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6"/>
  </bookViews>
  <sheets>
    <sheet name="OZET" sheetId="1" state="visible" r:id="rId2"/>
    <sheet name="GEN. DURUM" sheetId="2" state="visible" r:id="rId3"/>
    <sheet name="KURULUŞ" sheetId="3" state="visible" r:id="rId4"/>
    <sheet name="SEKTÖR " sheetId="4" state="visible" r:id="rId5"/>
    <sheet name="Gaziantep" sheetId="5" state="visible" r:id="rId6"/>
    <sheet name="birden fazla il" sheetId="6" state="visible" r:id="rId7"/>
    <sheet name="11 İL" sheetId="7" state="visible" r:id="rId8"/>
    <sheet name="SEKTÖRLER" sheetId="8" state="visible" r:id="rId9"/>
  </sheets>
  <definedNames>
    <definedName function="false" hidden="false" localSheetId="6" name="_xlnm.Print_Area" vbProcedure="false">'11 İL'!$A$1:$O$46</definedName>
    <definedName function="false" hidden="false" localSheetId="5" name="_xlnm.Print_Area" vbProcedure="false">'birden fazla il'!$A$1:$O$51</definedName>
    <definedName function="false" hidden="false" localSheetId="4" name="_xlnm.Print_Area" vbProcedure="false">Gaziantep!$A$1:$P$117</definedName>
    <definedName function="false" hidden="false" localSheetId="4" name="_xlnm.Print_Titles" vbProcedure="false">Gaziantep!$2:$2</definedName>
    <definedName function="false" hidden="true" localSheetId="4" name="_xlnm._FilterDatabase" vbProcedure="false">Gaziantep!$C$2:$C$120</definedName>
    <definedName function="false" hidden="false" localSheetId="1" name="_xlnm.Print_Area" vbProcedure="false">'GEN. DURUM'!$A$1:$I$5</definedName>
    <definedName function="false" hidden="false" localSheetId="2" name="_xlnm.Print_Area" vbProcedure="false">KURULUŞ!$A$2:$I$23</definedName>
    <definedName function="false" hidden="false" localSheetId="0" name="_xlnm.Print_Area" vbProcedure="false">OZET!$A$1:$B$13</definedName>
    <definedName function="false" hidden="false" localSheetId="3" name="_xlnm.Print_Area" vbProcedure="false">'SEKTÖR '!$A$1:$I$13</definedName>
    <definedName function="false" hidden="false" localSheetId="7" name="_xlnm.Print_Area" vbProcedure="false">SEKTÖRLER!$A$1:$P$107</definedName>
    <definedName function="false" hidden="false" localSheetId="7" name="_xlnm.Print_Titles" vbProcedure="false">SEKTÖRLER!$2:$2</definedName>
    <definedName function="false" hidden="true" localSheetId="7" name="_xlnm._FilterDatabase" vbProcedure="false">SEKTÖRLER!$C$2:$C$10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19" uniqueCount="558">
  <si>
    <t xml:space="preserve">15.01.2025 tarih ve 32783 (mükerrer) sayılı Resmi Gazete' de yayımlanan Gaziantep ili 2025 yılı Yatırım Programı Özet Bilgiler</t>
  </si>
  <si>
    <r>
      <rPr>
        <sz val="14"/>
        <rFont val="Bookman Old Style"/>
        <family val="1"/>
        <charset val="162"/>
      </rPr>
      <t xml:space="preserve">2025 yılı Cumhurbaşkanlığı yatırım programında Gaziantep'te Kamu Kurum ve Kuruluşlarına ait  </t>
    </r>
    <r>
      <rPr>
        <b val="true"/>
        <sz val="14"/>
        <rFont val="Bookman Old Style"/>
        <family val="1"/>
        <charset val="162"/>
      </rPr>
      <t xml:space="preserve">95 proje bulunmaktadır</t>
    </r>
    <r>
      <rPr>
        <sz val="14"/>
        <rFont val="Bookman Old Style"/>
        <family val="1"/>
        <charset val="162"/>
      </rPr>
      <t xml:space="preserve">. </t>
    </r>
  </si>
  <si>
    <r>
      <rPr>
        <sz val="14"/>
        <rFont val="Bookman Old Style"/>
        <family val="1"/>
        <charset val="162"/>
      </rPr>
      <t xml:space="preserve">Gaziantep ilinin bulunduğu</t>
    </r>
    <r>
      <rPr>
        <b val="true"/>
        <sz val="14"/>
        <rFont val="Bookman Old Style"/>
        <family val="1"/>
        <charset val="162"/>
      </rPr>
      <t xml:space="preserve"> birden fazla ili ilgilendiren 28</t>
    </r>
    <r>
      <rPr>
        <sz val="14"/>
        <rFont val="Bookman Old Style"/>
        <family val="1"/>
        <charset val="162"/>
      </rPr>
      <t xml:space="preserve">, </t>
    </r>
    <r>
      <rPr>
        <b val="true"/>
        <sz val="14"/>
        <rFont val="Bookman Old Style"/>
        <family val="1"/>
        <charset val="162"/>
      </rPr>
      <t xml:space="preserve">Deprem Bölgesinin kalkınmasına yönelik 11 ili ilgilendiren 37 proje</t>
    </r>
    <r>
      <rPr>
        <sz val="14"/>
        <rFont val="Bookman Old Style"/>
        <family val="1"/>
        <charset val="162"/>
      </rPr>
      <t xml:space="preserve"> yer almaktadır. Böylelikle</t>
    </r>
    <r>
      <rPr>
        <b val="true"/>
        <sz val="14"/>
        <rFont val="Bookman Old Style"/>
        <family val="1"/>
        <charset val="162"/>
      </rPr>
      <t xml:space="preserve"> ilimizde çalışma yürütülecek toplam proje sayısı 160'tır.</t>
    </r>
  </si>
  <si>
    <r>
      <rPr>
        <sz val="14"/>
        <rFont val="Bookman Old Style"/>
        <family val="1"/>
        <charset val="162"/>
      </rPr>
      <t xml:space="preserve">Gaziantep Kamu Kurum ve Kuruluşları 95 projenin bedelleri toplamı  </t>
    </r>
    <r>
      <rPr>
        <b val="true"/>
        <sz val="14"/>
        <rFont val="Bookman Old Style"/>
        <family val="1"/>
        <charset val="162"/>
      </rPr>
      <t xml:space="preserve"> 84.673.699.859 tl</t>
    </r>
    <r>
      <rPr>
        <sz val="14"/>
        <rFont val="Bookman Old Style"/>
        <family val="1"/>
        <charset val="162"/>
      </rPr>
      <t xml:space="preserve"> olup   2025 yılı yatırımı </t>
    </r>
    <r>
      <rPr>
        <b val="true"/>
        <sz val="14"/>
        <rFont val="Bookman Old Style"/>
        <family val="1"/>
        <charset val="162"/>
      </rPr>
      <t xml:space="preserve">16.052.222.756</t>
    </r>
    <r>
      <rPr>
        <sz val="14"/>
        <rFont val="Bookman Old Style"/>
        <family val="1"/>
        <charset val="162"/>
      </rPr>
      <t xml:space="preserve">' </t>
    </r>
    <r>
      <rPr>
        <b val="true"/>
        <sz val="14"/>
        <rFont val="Bookman Old Style"/>
        <family val="1"/>
        <charset val="162"/>
      </rPr>
      <t xml:space="preserve">tl </t>
    </r>
    <r>
      <rPr>
        <sz val="14"/>
        <rFont val="Bookman Old Style"/>
        <family val="1"/>
        <charset val="162"/>
      </rPr>
      <t xml:space="preserve">dir.</t>
    </r>
  </si>
  <si>
    <r>
      <rPr>
        <sz val="14"/>
        <rFont val="Bookman Old Style"/>
        <family val="1"/>
        <charset val="162"/>
      </rPr>
      <t xml:space="preserve">En çok proje</t>
    </r>
    <r>
      <rPr>
        <b val="true"/>
        <sz val="14"/>
        <rFont val="Bookman Old Style"/>
        <family val="1"/>
        <charset val="162"/>
      </rPr>
      <t xml:space="preserve"> 26 proje</t>
    </r>
    <r>
      <rPr>
        <sz val="14"/>
        <rFont val="Bookman Old Style"/>
        <family val="1"/>
        <charset val="162"/>
      </rPr>
      <t xml:space="preserve"> ile </t>
    </r>
    <r>
      <rPr>
        <b val="true"/>
        <sz val="14"/>
        <rFont val="Bookman Old Style"/>
        <family val="1"/>
        <charset val="162"/>
      </rPr>
      <t xml:space="preserve">Vakıflar Genel Müdürlüğüne</t>
    </r>
    <r>
      <rPr>
        <sz val="14"/>
        <rFont val="Bookman Old Style"/>
        <family val="1"/>
        <charset val="162"/>
      </rPr>
      <t xml:space="preserve"> aittir.</t>
    </r>
  </si>
  <si>
    <r>
      <rPr>
        <sz val="14"/>
        <rFont val="Bookman Old Style"/>
        <family val="1"/>
        <charset val="162"/>
      </rPr>
      <t xml:space="preserve">Toplam Proje büyüküğünde </t>
    </r>
    <r>
      <rPr>
        <b val="true"/>
        <sz val="14"/>
        <rFont val="Bookman Old Style"/>
        <family val="1"/>
        <charset val="162"/>
      </rPr>
      <t xml:space="preserve"> 37.738.144.169 tl</t>
    </r>
    <r>
      <rPr>
        <sz val="14"/>
        <rFont val="Bookman Old Style"/>
        <family val="1"/>
        <charset val="162"/>
      </rPr>
      <t xml:space="preserve">  ile  </t>
    </r>
    <r>
      <rPr>
        <b val="true"/>
        <sz val="14"/>
        <rFont val="Bookman Old Style"/>
        <family val="1"/>
        <charset val="162"/>
      </rPr>
      <t xml:space="preserve">Gaziantep Büyükşehir belediyesi </t>
    </r>
    <r>
      <rPr>
        <sz val="14"/>
        <rFont val="Bookman Old Style"/>
        <family val="1"/>
        <charset val="162"/>
      </rPr>
      <t xml:space="preserve">ilk  sırada gelmektedir.</t>
    </r>
  </si>
  <si>
    <r>
      <rPr>
        <sz val="14"/>
        <rFont val="Bookman Old Style"/>
        <family val="1"/>
        <charset val="162"/>
      </rPr>
      <t xml:space="preserve">Sektörel bazda Gaziantep ilinin </t>
    </r>
    <r>
      <rPr>
        <b val="true"/>
        <sz val="14"/>
        <rFont val="Bookman Old Style"/>
        <family val="1"/>
        <charset val="162"/>
      </rPr>
      <t xml:space="preserve">en çok harcaması</t>
    </r>
    <r>
      <rPr>
        <sz val="14"/>
        <rFont val="Bookman Old Style"/>
        <family val="1"/>
        <charset val="162"/>
      </rPr>
      <t xml:space="preserve"> proje toplam tutarı </t>
    </r>
    <r>
      <rPr>
        <b val="true"/>
        <sz val="14"/>
        <rFont val="Bookman Old Style"/>
        <family val="1"/>
        <charset val="162"/>
      </rPr>
      <t xml:space="preserve">43.574.852.281 tl</t>
    </r>
    <r>
      <rPr>
        <sz val="14"/>
        <rFont val="Bookman Old Style"/>
        <family val="1"/>
        <charset val="162"/>
      </rPr>
      <t xml:space="preserve"> ile </t>
    </r>
    <r>
      <rPr>
        <b val="true"/>
        <sz val="14"/>
        <rFont val="Bookman Old Style"/>
        <family val="1"/>
        <charset val="162"/>
      </rPr>
      <t xml:space="preserve">"Ulaşım"</t>
    </r>
    <r>
      <rPr>
        <sz val="14"/>
        <rFont val="Bookman Old Style"/>
        <family val="1"/>
        <charset val="162"/>
      </rPr>
      <t xml:space="preserve"> sektöründedir.</t>
    </r>
  </si>
  <si>
    <r>
      <rPr>
        <sz val="14"/>
        <rFont val="Bookman Old Style"/>
        <family val="1"/>
        <charset val="162"/>
      </rPr>
      <t xml:space="preserve">Sektörel bazda proje sayısı bakımından </t>
    </r>
    <r>
      <rPr>
        <b val="true"/>
        <sz val="14"/>
        <rFont val="Bookman Old Style"/>
        <family val="1"/>
        <charset val="162"/>
      </rPr>
      <t xml:space="preserve">"27" proje ile kültür projeleri</t>
    </r>
    <r>
      <rPr>
        <sz val="14"/>
        <rFont val="Bookman Old Style"/>
        <family val="1"/>
        <charset val="162"/>
      </rPr>
      <t xml:space="preserve"> en başta gelmektedir.</t>
    </r>
  </si>
  <si>
    <r>
      <rPr>
        <sz val="14"/>
        <rFont val="Bookman Old Style"/>
        <family val="1"/>
        <charset val="162"/>
      </rPr>
      <t xml:space="preserve">En yüksek maliyetli proje Gaziantep Büyükşehir Belediyesine ait Toplam  proje tutarı   </t>
    </r>
    <r>
      <rPr>
        <b val="true"/>
        <sz val="14"/>
        <rFont val="Bookman Old Style"/>
        <family val="1"/>
        <charset val="162"/>
      </rPr>
      <t xml:space="preserve"> 36.951.996.000 tl olan Gar-Düztepe Raylı Sistem Hattı projesidir.</t>
    </r>
  </si>
  <si>
    <r>
      <rPr>
        <sz val="14"/>
        <rFont val="Bookman Old Style"/>
        <family val="1"/>
        <charset val="162"/>
      </rPr>
      <t xml:space="preserve">2025 Yılı itibari ile </t>
    </r>
    <r>
      <rPr>
        <b val="true"/>
        <sz val="14"/>
        <rFont val="Bookman Old Style"/>
        <family val="1"/>
        <charset val="162"/>
      </rPr>
      <t xml:space="preserve">Gaziantep'te 18 proje yatırım programına ilk kez </t>
    </r>
    <r>
      <rPr>
        <sz val="14"/>
        <rFont val="Bookman Old Style"/>
        <family val="1"/>
        <charset val="162"/>
      </rPr>
      <t xml:space="preserve">girmiştir.</t>
    </r>
  </si>
  <si>
    <r>
      <rPr>
        <sz val="14"/>
        <rFont val="Bookman Old Style"/>
        <family val="1"/>
        <charset val="162"/>
      </rPr>
      <t xml:space="preserve">Programda yer alan </t>
    </r>
    <r>
      <rPr>
        <b val="true"/>
        <sz val="14"/>
        <rFont val="Bookman Old Style"/>
        <family val="1"/>
        <charset val="162"/>
      </rPr>
      <t xml:space="preserve">projelerden 24'ünün 2025 yılında bitmesi</t>
    </r>
    <r>
      <rPr>
        <sz val="14"/>
        <rFont val="Bookman Old Style"/>
        <family val="1"/>
        <charset val="162"/>
      </rPr>
      <t xml:space="preserve"> planlamaktadır.</t>
    </r>
  </si>
  <si>
    <r>
      <rPr>
        <sz val="14"/>
        <rFont val="Bookman Old Style"/>
        <family val="1"/>
        <charset val="162"/>
      </rPr>
      <t xml:space="preserve">İçerisinde Gaziantep ilinin de yer aldığı birden fazla ili ilgilendiren projelerde en yüksek toplam tutarlı proje </t>
    </r>
    <r>
      <rPr>
        <b val="true"/>
        <sz val="14"/>
        <rFont val="Bookman Old Style"/>
        <family val="1"/>
        <charset val="162"/>
      </rPr>
      <t xml:space="preserve">69.953.596.599 tl tutarı ile Mersin-Osmaniye-Adana-Gaziantep Demiryolu tamamlama projesidir.</t>
    </r>
  </si>
  <si>
    <t xml:space="preserve">2025 YILI YATIRIM PROGRAMI GENEL DURUM</t>
  </si>
  <si>
    <t xml:space="preserve">                         </t>
  </si>
  <si>
    <t xml:space="preserve">PROJE
SAYISI</t>
  </si>
  <si>
    <t xml:space="preserve">Proje Tutar Dış  Kredi/Hibe</t>
  </si>
  <si>
    <t xml:space="preserve">Proje Tutar Toplam</t>
  </si>
  <si>
    <t xml:space="preserve">Harcama Dış Kredi/hibe</t>
  </si>
  <si>
    <t xml:space="preserve">Harcama Toplam</t>
  </si>
  <si>
    <t xml:space="preserve">Ödenek dış kredi/hibe</t>
  </si>
  <si>
    <t xml:space="preserve">Ödenek Toplam</t>
  </si>
  <si>
    <t xml:space="preserve">KAMU KURUM VE KURULUŞLARI</t>
  </si>
  <si>
    <t xml:space="preserve">BİRDEN FAZLA İLİ İLGİLENDİREN</t>
  </si>
  <si>
    <t xml:space="preserve">11 İL</t>
  </si>
  <si>
    <t xml:space="preserve"> </t>
  </si>
  <si>
    <t xml:space="preserve">GAZİANTEP İLİ 2025 YILI YATIRIMLARIN KURULUŞLARA GÖRE DAĞILIMI</t>
  </si>
  <si>
    <t xml:space="preserve">SIRA
NO</t>
  </si>
  <si>
    <t xml:space="preserve">KURUMLAR</t>
  </si>
  <si>
    <t xml:space="preserve">Proje Sayısı</t>
  </si>
  <si>
    <t xml:space="preserve">ADALET BAKANLIĞI</t>
  </si>
  <si>
    <t xml:space="preserve">CEZA İNFAZ K.İLE T.İŞY.K.BŞK.</t>
  </si>
  <si>
    <t xml:space="preserve">DEVLET HAVA MEYDANLARI İŞLETMESİ GENEL MÜDÜRLÜĞÜ</t>
  </si>
  <si>
    <t xml:space="preserve">DEVLET SU İŞLERİ GENEL MÜDÜRLÜĞÜ</t>
  </si>
  <si>
    <t xml:space="preserve">ELEKTRİK ÜRETİM ANONİM ŞİRKETİ GENEL MÜDÜRLÜĞÜ</t>
  </si>
  <si>
    <t xml:space="preserve">GAZİANTEP BÜYÜKŞEHİR BELEDİYESİ</t>
  </si>
  <si>
    <t xml:space="preserve">GAZİANTEP İSLAM BİLİM VE TEKNOLOJİ ÜNİVERSİTESİ</t>
  </si>
  <si>
    <t xml:space="preserve">GAZİANTEP ÜNİVERSİTESİ</t>
  </si>
  <si>
    <t xml:space="preserve">İLLER BANKASI ANONİM ŞİRKETİ GENEL MÜDÜRLÜĞÜ</t>
  </si>
  <si>
    <t xml:space="preserve">KARAYOLLARI GENEL MÜDÜRLÜĞÜ</t>
  </si>
  <si>
    <t xml:space="preserve">KÜLTÜR VE TURİZM BAKANLIĞI</t>
  </si>
  <si>
    <t xml:space="preserve">SAĞLIK BAKANLIĞI</t>
  </si>
  <si>
    <t xml:space="preserve">ORMAN GENEL MÜDÜRLÜĞÜ</t>
  </si>
  <si>
    <t xml:space="preserve">SANAYİ VE TEKNOLOJİ BAKANLIĞI</t>
  </si>
  <si>
    <t xml:space="preserve">VAKIFLAR GENEL MÜDÜRLÜĞÜ</t>
  </si>
  <si>
    <t xml:space="preserve">DİYANET İŞLERİ BAŞKANLIĞI</t>
  </si>
  <si>
    <t xml:space="preserve">TÜRKİYE İSTATİSTİK KURUMU BAŞKANLIĞI </t>
  </si>
  <si>
    <t xml:space="preserve">SOSYAL GÜVENLİK KURUMU BAŞKANLIĞI</t>
  </si>
  <si>
    <t xml:space="preserve">İÇİŞLERİ BAKANLIĞI</t>
  </si>
  <si>
    <t xml:space="preserve">TOPLAM</t>
  </si>
  <si>
    <t xml:space="preserve">GAZİANTEP  İLİ 2025 YILI YATIRIMLARIN SEKTÖRLERE GÖRE DAĞILIMI</t>
  </si>
  <si>
    <t xml:space="preserve">S E K T Ö R L E R</t>
  </si>
  <si>
    <t xml:space="preserve">DİĞER KAMU HİZMETLERİ</t>
  </si>
  <si>
    <t xml:space="preserve">EĞİTİM</t>
  </si>
  <si>
    <t xml:space="preserve">KÜLTÜR</t>
  </si>
  <si>
    <t xml:space="preserve">ENERJİ </t>
  </si>
  <si>
    <t xml:space="preserve">"</t>
  </si>
  <si>
    <t xml:space="preserve">İMALAT - KOBİ VE GİRİŞİMCİLİK</t>
  </si>
  <si>
    <t xml:space="preserve">KONUT</t>
  </si>
  <si>
    <t xml:space="preserve">SAĞLIK</t>
  </si>
  <si>
    <t xml:space="preserve">TARIM</t>
  </si>
  <si>
    <t xml:space="preserve">ULAŞTIRMA</t>
  </si>
  <si>
    <t xml:space="preserve">T  O  P  L  A  M  </t>
  </si>
  <si>
    <t xml:space="preserve">2025 YILI YATIRIM PROJELERİNİN KURUMLARA GÖRE DAĞILIMI</t>
  </si>
  <si>
    <t xml:space="preserve">Sektör </t>
  </si>
  <si>
    <t xml:space="preserve">Kuruluş</t>
  </si>
  <si>
    <t xml:space="preserve">Ana Proje Adı</t>
  </si>
  <si>
    <t xml:space="preserve">Proje No</t>
  </si>
  <si>
    <t xml:space="preserve">Proje Adı</t>
  </si>
  <si>
    <t xml:space="preserve">Başlama Yılı</t>
  </si>
  <si>
    <t xml:space="preserve">Bitiş Yılı</t>
  </si>
  <si>
    <t xml:space="preserve">Karakteristik</t>
  </si>
  <si>
    <t xml:space="preserve">Proje Yeri</t>
  </si>
  <si>
    <t xml:space="preserve">Konut</t>
  </si>
  <si>
    <t xml:space="preserve">Adalet Bakanlığı</t>
  </si>
  <si>
    <t xml:space="preserve">Personel Eğitim Merkezi</t>
  </si>
  <si>
    <t xml:space="preserve">2022H02-180503</t>
  </si>
  <si>
    <t xml:space="preserve">Personel Eğitim Merkezi </t>
  </si>
  <si>
    <t xml:space="preserve">Eğitim Merkezi (19.000 m²)</t>
  </si>
  <si>
    <t xml:space="preserve">Gaziantep</t>
  </si>
  <si>
    <t xml:space="preserve">Lojman Yapımı </t>
  </si>
  <si>
    <t xml:space="preserve">2024G00-226419</t>
  </si>
  <si>
    <t xml:space="preserve">Lojman (46 daire)</t>
  </si>
  <si>
    <t xml:space="preserve">DKH-İKTİSAD</t>
  </si>
  <si>
    <t xml:space="preserve">Gaziantep Ceza İnfaz Kurumu</t>
  </si>
  <si>
    <t xml:space="preserve">2017K15-232460</t>
  </si>
  <si>
    <t xml:space="preserve">Cezaevi (134.260 m², 1 adet), Etüt_x0002_Proje (1 adet)</t>
  </si>
  <si>
    <t xml:space="preserve">Gaziantep Çocuk Adalet Merkezi [220] </t>
  </si>
  <si>
    <t xml:space="preserve">2024K15-234280</t>
  </si>
  <si>
    <t xml:space="preserve">Çocuk Adalet Merkezi (15.448 m²)</t>
  </si>
  <si>
    <t xml:space="preserve">Nizip Ek Adalet Binası</t>
  </si>
  <si>
    <t xml:space="preserve">2021K15-232497</t>
  </si>
  <si>
    <t xml:space="preserve">Adalet Sarayı (26.370 m², 1 adet)</t>
  </si>
  <si>
    <t xml:space="preserve">Gaziantep Adli Tıp Grup Başkanlığı
Hizmet Binası</t>
  </si>
  <si>
    <t xml:space="preserve">Adli Tıp Binası (15.255 m², 1 adet)</t>
  </si>
  <si>
    <t xml:space="preserve">CEZA İNFAZ KURUMLARI İLE TUTUKEVLERİ İŞYURTLARI KURUMU BAŞKANLIĞI</t>
  </si>
  <si>
    <t xml:space="preserve">Ulaştırma-Haberleşme</t>
  </si>
  <si>
    <t xml:space="preserve">Gaziantep Havalimanı VIP İle Nizamiye Binası</t>
  </si>
  <si>
    <t xml:space="preserve">2023E03-191608</t>
  </si>
  <si>
    <t xml:space="preserve">Üstyapı (1.000 m²)</t>
  </si>
  <si>
    <t xml:space="preserve">Gaziantep Havalimanı Garaj ve Apron Bariyer Binası</t>
  </si>
  <si>
    <t xml:space="preserve">2004E03-657</t>
  </si>
  <si>
    <t xml:space="preserve">Üstyapı (3.500 m²</t>
  </si>
  <si>
    <t xml:space="preserve">Tarım</t>
  </si>
  <si>
    <t xml:space="preserve">Gaziantep P2 Pompaj Sulaması 2. Kısım</t>
  </si>
  <si>
    <t xml:space="preserve">2025A01-251987</t>
  </si>
  <si>
    <t xml:space="preserve">Sulama (9.335 ha)</t>
  </si>
  <si>
    <t xml:space="preserve">DKH-SOSYAL</t>
  </si>
  <si>
    <t xml:space="preserve">Gaziantep Çetintepe Barajı İçmesuyu
Temin</t>
  </si>
  <si>
    <t xml:space="preserve">2025K05-261843</t>
  </si>
  <si>
    <t xml:space="preserve">İçmesuyu Temini (173,40 hmᶾ/yıl),
İsale Hattı (7 km)</t>
  </si>
  <si>
    <t xml:space="preserve">Enerji</t>
  </si>
  <si>
    <t xml:space="preserve">Karkamış HES Deşarj Ringi Rehabilitasyonu</t>
  </si>
  <si>
    <t xml:space="preserve">2020D00-137141</t>
  </si>
  <si>
    <t xml:space="preserve">Rehabilitasyon</t>
  </si>
  <si>
    <t xml:space="preserve">Gaziantep Solarpark </t>
  </si>
  <si>
    <t xml:space="preserve">2021D00-190877</t>
  </si>
  <si>
    <t xml:space="preserve">Gaziantep Solarpark Faz 2</t>
  </si>
  <si>
    <t xml:space="preserve">Kurulu Güç (16 MW)</t>
  </si>
  <si>
    <t xml:space="preserve">ulaşım</t>
  </si>
  <si>
    <t xml:space="preserve">Gar-Düztepe Raylı Sistem Hattı</t>
  </si>
  <si>
    <t xml:space="preserve">2024E06-235123</t>
  </si>
  <si>
    <t xml:space="preserve">Elektromekanik (10,20 km), Hafif Raylı Sistem Aracı (44 adet), Hafif Raylı Sistem Hattı (10,20 km)</t>
  </si>
  <si>
    <t xml:space="preserve">Eğitim</t>
  </si>
  <si>
    <t xml:space="preserve">Muhtelif İşler</t>
  </si>
  <si>
    <t xml:space="preserve">2025H03-258201 </t>
  </si>
  <si>
    <t xml:space="preserve">Bakım Onarım, BİT, Kesin Hesap,
Makine-Teçhizat, T-2 (1 adet)</t>
  </si>
  <si>
    <t xml:space="preserve">Yayın Alımı</t>
  </si>
  <si>
    <t xml:space="preserve">2025H03-258205</t>
  </si>
  <si>
    <t xml:space="preserve">Basılı Yayın Alımı, Elektronik Yayın Alımı</t>
  </si>
  <si>
    <t xml:space="preserve">Kampüs Altyapısı</t>
  </si>
  <si>
    <t xml:space="preserve">2021H03-150463</t>
  </si>
  <si>
    <t xml:space="preserve">Doğalgaz Dönüşümü, Elektrik hattı, Kampüs İçi Yol, Kanalizasyon hattı, Peyzaj, Su isale hattı, Telefon hattı</t>
  </si>
  <si>
    <t xml:space="preserve">Üniversite Bilgi Yönetim Sistemi</t>
  </si>
  <si>
    <t xml:space="preserve">2025H03-258203</t>
  </si>
  <si>
    <t xml:space="preserve">BİT, Danışmanlık, Makine-Teçhizat, Müşavirlik/Kontrollük</t>
  </si>
  <si>
    <t xml:space="preserve">Çeşitli Ünitelerin Etüt Projesi</t>
  </si>
  <si>
    <t xml:space="preserve">2025H03-258209</t>
  </si>
  <si>
    <t xml:space="preserve">Etüt-Proje</t>
  </si>
  <si>
    <t xml:space="preserve">Açık ve Kapalı Spor Tesisleri</t>
  </si>
  <si>
    <t xml:space="preserve">2023H05-212237</t>
  </si>
  <si>
    <t xml:space="preserve">Bakım Onarım, Makine-Teçhizat</t>
  </si>
  <si>
    <t xml:space="preserve">Spor Tesislerinin Bakım Onarımı</t>
  </si>
  <si>
    <t xml:space="preserve">Derslik ve Merkezi Birimler</t>
  </si>
  <si>
    <t xml:space="preserve">2025H03-261207</t>
  </si>
  <si>
    <t xml:space="preserve">Rektörlük Binası (4.000 m²)</t>
  </si>
  <si>
    <t xml:space="preserve">Rektörlük ve İdari Bina</t>
  </si>
  <si>
    <t xml:space="preserve">2025H03-261208</t>
  </si>
  <si>
    <t xml:space="preserve">Rektörlük ve İdari Bina </t>
  </si>
  <si>
    <t xml:space="preserve">Sağlık</t>
  </si>
  <si>
    <t xml:space="preserve">Acil Travma ve Yanık Hastanesi</t>
  </si>
  <si>
    <t xml:space="preserve">2022I00-183763</t>
  </si>
  <si>
    <t xml:space="preserve">hastane inşaatı  24.820 m² 134 yatak makine teçhizat</t>
  </si>
  <si>
    <t xml:space="preserve">1988H03-146</t>
  </si>
  <si>
    <t xml:space="preserve">Derslik ve Merkezi Birimle</t>
  </si>
  <si>
    <t xml:space="preserve">Atölye Binası (2.764 m²), Kütüphane
(18.700 m²)</t>
  </si>
  <si>
    <t xml:space="preserve">Büyük Onarım</t>
  </si>
  <si>
    <t xml:space="preserve">2025H03-258260</t>
  </si>
  <si>
    <t xml:space="preserve">Büyük Onarım, Güçlendirme,
Restorasyon</t>
  </si>
  <si>
    <t xml:space="preserve">2025H03-258248</t>
  </si>
  <si>
    <t xml:space="preserve">2020H03-150666</t>
  </si>
  <si>
    <t xml:space="preserve">Doğalgaz Dönüşümü, Elektrik hattı,
Kampüs İçi Yol, Kanalizasyon hattı,
Peyzaj, Su isale hattı, Telefon hattı</t>
  </si>
  <si>
    <t xml:space="preserve">2025H03-258242</t>
  </si>
  <si>
    <t xml:space="preserve">2025H03-258252</t>
  </si>
  <si>
    <t xml:space="preserve">Bakım Onarım, BİT, Kesin Hesap,
Makine-Teçhizat</t>
  </si>
  <si>
    <t xml:space="preserve">2025I00-239157</t>
  </si>
  <si>
    <t xml:space="preserve">Büyük Onarım, Makine-Teçhizat, T_x0002_15 (1 adet)</t>
  </si>
  <si>
    <t xml:space="preserve">DKH-Sosyal</t>
  </si>
  <si>
    <t xml:space="preserve">Rektörlük Bilimsel Araştırma Projeleri</t>
  </si>
  <si>
    <t xml:space="preserve">2025K12-261015</t>
  </si>
  <si>
    <t xml:space="preserve">Proje Desteği</t>
  </si>
  <si>
    <t xml:space="preserve">Yerel Yönetimler Tesisleri (FRIT)</t>
  </si>
  <si>
    <t xml:space="preserve">2020K08-149823</t>
  </si>
  <si>
    <t xml:space="preserve">Nizip Katı Atık Tesisi</t>
  </si>
  <si>
    <t xml:space="preserve">Katı Atık Yönetimi Tesisi (50000 m²)</t>
  </si>
  <si>
    <t xml:space="preserve">Kentsel Altyapı (MADAD)</t>
  </si>
  <si>
    <t xml:space="preserve">2016K05-2792</t>
  </si>
  <si>
    <t xml:space="preserve">Karkamış İçmesuyu, Kanalizasyon ve Atıksu Arıtma</t>
  </si>
  <si>
    <t xml:space="preserve">Atıksu Arıtma Tesisi (1.152 m³/gün) İçmesuyu Temini</t>
  </si>
  <si>
    <t xml:space="preserve">Karkamış Atıksu Arıtma Tesisi</t>
  </si>
  <si>
    <t xml:space="preserve">Atıksu Arıtma Tesisi (50.000 m³/gün) </t>
  </si>
  <si>
    <t xml:space="preserve">Boğaziçi Yeşilyurt  Atıksu Arıtma</t>
  </si>
  <si>
    <t xml:space="preserve">atıksu arıtma tesisi (4896  m³/gün)</t>
  </si>
  <si>
    <t xml:space="preserve">Boğaziçi Altınüzüm Kanalizasyon Hattı Yapım İşi</t>
  </si>
  <si>
    <t xml:space="preserve">Kensel Altyapı</t>
  </si>
  <si>
    <t xml:space="preserve">Yavuzeli Atıksu Aarıtma Tesisi</t>
  </si>
  <si>
    <t xml:space="preserve">Atıksu Tesisi</t>
  </si>
  <si>
    <t xml:space="preserve">Mekanik Biyolojik Ayrıştırma Tesisi</t>
  </si>
  <si>
    <t xml:space="preserve">Bel.Hiz.Proj</t>
  </si>
  <si>
    <t xml:space="preserve">Nizip Karkamış </t>
  </si>
  <si>
    <t xml:space="preserve">2019E04208102</t>
  </si>
  <si>
    <t xml:space="preserve">BY BSK (31,40 km)</t>
  </si>
  <si>
    <t xml:space="preserve">Gaziantep-Nizip-Birecik</t>
  </si>
  <si>
    <t xml:space="preserve">2016E04-2630</t>
  </si>
  <si>
    <t xml:space="preserve">BY BSK (48,20 km)</t>
  </si>
  <si>
    <t xml:space="preserve">Gaziantep - Nurdağı</t>
  </si>
  <si>
    <t xml:space="preserve">2021E04-208312</t>
  </si>
  <si>
    <t xml:space="preserve">BY BSK (53,70 km), Köprü (40 m)</t>
  </si>
  <si>
    <t xml:space="preserve">2024E04-233080</t>
  </si>
  <si>
    <t xml:space="preserve">Büsem-2 Kavşak Köprüsü ve Bağlantı Yolları</t>
  </si>
  <si>
    <t xml:space="preserve">2024E04-224101</t>
  </si>
  <si>
    <t xml:space="preserve">Gaziantep </t>
  </si>
  <si>
    <t xml:space="preserve">Bağlantı Yolu (1,50 km), Köprü (151 m)</t>
  </si>
  <si>
    <t xml:space="preserve"> Kesikköprü, Ağadeğirmeni, Tabakhane , Yakacık, Adaklı Salkım Taşköprü Köprüleri</t>
  </si>
  <si>
    <t xml:space="preserve">2013E04-208280</t>
  </si>
  <si>
    <t xml:space="preserve">Köprü Onarımı 0,31 km</t>
  </si>
  <si>
    <t xml:space="preserve">Gaziantep- kilis  AYR Oğuzeli Karkamış </t>
  </si>
  <si>
    <t xml:space="preserve">2016e04-207977</t>
  </si>
  <si>
    <t xml:space="preserve">Oğuzeli Karkamış </t>
  </si>
  <si>
    <t xml:space="preserve">BY BSK (11,60 km) TY BSK 37,40 km Köprü 60m</t>
  </si>
  <si>
    <t xml:space="preserve">Islahiye Sabiha-Aziz Bali İlçe Halk
Kütüphanesi</t>
  </si>
  <si>
    <t xml:space="preserve">2024H04-229673</t>
  </si>
  <si>
    <t xml:space="preserve">Kütüphane (2.500 m²)</t>
  </si>
  <si>
    <t xml:space="preserve">Nurdağı İlçe Halk Kütüphanesi </t>
  </si>
  <si>
    <t xml:space="preserve">Kütüphane (2.000 m²) </t>
  </si>
  <si>
    <t xml:space="preserve">Araban İlçe Halk Kütüphanesi </t>
  </si>
  <si>
    <t xml:space="preserve">Kütüphane (2.600 m²</t>
  </si>
  <si>
    <t xml:space="preserve">Oğuzeli İlçe Halk Kütüphanesi</t>
  </si>
  <si>
    <t xml:space="preserve">Kütüphane (2.500 m²) </t>
  </si>
  <si>
    <t xml:space="preserve">Gaziantep Kalesi Restorasyonu</t>
  </si>
  <si>
    <t xml:space="preserve">2023H04-230196</t>
  </si>
  <si>
    <t xml:space="preserve">Restorasyon </t>
  </si>
  <si>
    <t xml:space="preserve">Gaziantep Arkeoloji Müzesi
Restorasyonu
</t>
  </si>
  <si>
    <t xml:space="preserve">Rumkale Restorasyonu [178]</t>
  </si>
  <si>
    <t xml:space="preserve">Gaziantep 25 Aralık Devlet Hastanesi Ek Bina</t>
  </si>
  <si>
    <t xml:space="preserve">2015I00-145159</t>
  </si>
  <si>
    <t xml:space="preserve">Hastane Ek Binası (57.972 m², 300 yatak)</t>
  </si>
  <si>
    <t xml:space="preserve">Gaziantep KDÇ Hastanesi </t>
  </si>
  <si>
    <t xml:space="preserve">2021I00-183409</t>
  </si>
  <si>
    <t xml:space="preserve">Hastane İnşaatı (300 yatak, 66.094 m²</t>
  </si>
  <si>
    <t xml:space="preserve">Gaziantep Orman İşletme Müdürlüğü Hizmet Binası</t>
  </si>
  <si>
    <t xml:space="preserve">2023A05-217553</t>
  </si>
  <si>
    <t xml:space="preserve">Gaziantep Orman İşletme Müdürlüğü
Hizmet Binası</t>
  </si>
  <si>
    <t xml:space="preserve">İşletme Müdürlüğü Hizmet Binası (2.500 m²)</t>
  </si>
  <si>
    <t xml:space="preserve">Gaziantep Orman İşletme Müdürlüğü Lojman Yenileme</t>
  </si>
  <si>
    <t xml:space="preserve">2023A05-228999</t>
  </si>
  <si>
    <t xml:space="preserve">Lojman (1.956 m², 12 daire)</t>
  </si>
  <si>
    <t xml:space="preserve">İMALAT</t>
  </si>
  <si>
    <t xml:space="preserve">Gaziantep Tır ve Makine KSS Borç Verme</t>
  </si>
  <si>
    <t xml:space="preserve">1986C33-130</t>
  </si>
  <si>
    <t xml:space="preserve">İnşaat (1 adet)</t>
  </si>
  <si>
    <t xml:space="preserve">Gaziantep Oğuzeli Mobilya ve Ahşap Ürünleri İmalatçıları İhtisas KSS</t>
  </si>
  <si>
    <t xml:space="preserve">Gaziantep Mobilyacılar KSS Borç Verme</t>
  </si>
  <si>
    <t xml:space="preserve">Gaziantep Merkez OSB</t>
  </si>
  <si>
    <t xml:space="preserve">1987C33-140 </t>
  </si>
  <si>
    <t xml:space="preserve">İnşaat (1 adet), OSB Arıtma Tesisi (1 adet)</t>
  </si>
  <si>
    <t xml:space="preserve">Gaziantep İslahiye OSB</t>
  </si>
  <si>
    <t xml:space="preserve">İnşaat (1 adet), OSB Arıtma Tesisi (1
adet)</t>
  </si>
  <si>
    <t xml:space="preserve">Gaziantep Ayakkabı Terlik Ve Yan
Sanayi İhtisas OSB</t>
  </si>
  <si>
    <t xml:space="preserve">İnşaat (1 adet)
adet)</t>
  </si>
  <si>
    <t xml:space="preserve">Gaziantep İslahiye KSS
</t>
  </si>
  <si>
    <t xml:space="preserve">2023C33-216440</t>
  </si>
  <si>
    <t xml:space="preserve">GGaziantep İslahiye KSS</t>
  </si>
  <si>
    <t xml:space="preserve">EĞİTİM- KÜLTÜR</t>
  </si>
  <si>
    <t xml:space="preserve">Karagöz Camii, Karatarla Camii, Alaüüdevle Camii, Tahtani Camii</t>
  </si>
  <si>
    <t xml:space="preserve">2023H04-216551</t>
  </si>
  <si>
    <t xml:space="preserve">Restorasyon (4 adet) </t>
  </si>
  <si>
    <t xml:space="preserve">Nizip Molla Ahmet (Fevkani) Camii,
Nizip Çarşı Camii, Şahinbey Kozluca
Camii</t>
  </si>
  <si>
    <t xml:space="preserve">Restorasyon (3 adet)</t>
  </si>
  <si>
    <t xml:space="preserve">Şahinbey Boyacı Camii, Tekke Camii, Mevlevihane Müzesi</t>
  </si>
  <si>
    <t xml:space="preserve">Şahinbey Boyacı Camii, Tekke Camii,
Mevlevihane Müzesi</t>
  </si>
  <si>
    <t xml:space="preserve">Kurtuluş Camii</t>
  </si>
  <si>
    <t xml:space="preserve">Nizip Fevkani Kilise Camii</t>
  </si>
  <si>
    <t xml:space="preserve">Restorasyon (1 adet)</t>
  </si>
  <si>
    <t xml:space="preserve">Şahinbey Handan Bey Camii, Şeyh
Fethullah Camii, Şirvanlı Camii</t>
  </si>
  <si>
    <t xml:space="preserve">Restorasyon (3 adet) </t>
  </si>
  <si>
    <t xml:space="preserve">Ömeriye Camii </t>
  </si>
  <si>
    <t xml:space="preserve">Ömeriye Camii</t>
  </si>
  <si>
    <t xml:space="preserve">Restorasyon (1 adet) </t>
  </si>
  <si>
    <t xml:space="preserve">Ahmet Çelebi Camii</t>
  </si>
  <si>
    <t xml:space="preserve">Oğuzeli Çaybaşı Camii</t>
  </si>
  <si>
    <t xml:space="preserve">Şahinbey İhsanbey (Esenbek) Camii
ve Kasteli, Şahinbey Ağa Camii</t>
  </si>
  <si>
    <t xml:space="preserve">Şahinbey Balıklı Mescidi ve
Kütüphanesi, Pişirici Mescidi ve Kasteli</t>
  </si>
  <si>
    <t xml:space="preserve">Restorasyon (2 adet)</t>
  </si>
  <si>
    <t xml:space="preserve">Nuri Mehmet Paşa Camii</t>
  </si>
  <si>
    <t xml:space="preserve">Ali Nacar Camii </t>
  </si>
  <si>
    <t xml:space="preserve">Şahinbey Zincirli Bedesten</t>
  </si>
  <si>
    <t xml:space="preserve">Islahiye Derviş Paşa Camii </t>
  </si>
  <si>
    <t xml:space="preserve">Nurdağı Ökkeşiye Türbesi (Protokol) </t>
  </si>
  <si>
    <t xml:space="preserve">Şahinbey Alay Bey Camii, Şehitkamil
Sam Köyü Camii</t>
  </si>
  <si>
    <t xml:space="preserve">Restorasyon (2 adet) </t>
  </si>
  <si>
    <t xml:space="preserve">Şahinbey Kozanlı Camii, Araban
Köklüce Köyü Camii, Eyüboğlu Camii</t>
  </si>
  <si>
    <t xml:space="preserve">Nizip Şıhlar Camii </t>
  </si>
  <si>
    <t xml:space="preserve">Nakip Camii, Duraklı Camii, Devecili
Camii Minaresi</t>
  </si>
  <si>
    <t xml:space="preserve">Kanalıcı Camii</t>
  </si>
  <si>
    <t xml:space="preserve">Şahinbey Burç Köyü Camii</t>
  </si>
  <si>
    <t xml:space="preserve">Şahinbey Şeyh Ömer Camii, Bostancı
Camii</t>
  </si>
  <si>
    <t xml:space="preserve">Nizip Tahtani (Leylek) Camii, Zeytinlik
(Keklik) Camii, Şahinbey Hacı Veli
(Yeni) Camii, Hüseyin Paşa Mektebi</t>
  </si>
  <si>
    <t xml:space="preserve">Nizip Uluyatır Beldesi Aşağı Camii </t>
  </si>
  <si>
    <t xml:space="preserve">Eğitim- Kültür</t>
  </si>
  <si>
    <t xml:space="preserve">İslahiye İlçe Müftülüğü</t>
  </si>
  <si>
    <t xml:space="preserve">2025H04-246682</t>
  </si>
  <si>
    <t xml:space="preserve">Hizmet Binası (1.800 m²)</t>
  </si>
  <si>
    <t xml:space="preserve">Gazianetp</t>
  </si>
  <si>
    <t xml:space="preserve">DKH-İKTİSADİ</t>
  </si>
  <si>
    <t xml:space="preserve">Gaziantep Bölge Müdürlüğü Hizmet
Binası Yapımı-Deprem</t>
  </si>
  <si>
    <t xml:space="preserve">2015K01-210203</t>
  </si>
  <si>
    <t xml:space="preserve">Hükümet Konağı (1 adet, 15.000 m²)</t>
  </si>
  <si>
    <t xml:space="preserve">Deprem- Gaziantep Sağlık Sosyal
Güvenlik Merkezi ve Mali Hizmetler
Binası Yapımı</t>
  </si>
  <si>
    <t xml:space="preserve">2017K13-231606</t>
  </si>
  <si>
    <t xml:space="preserve">Sosyal Güvenlik Merkezi (1 adet,
5.000 m²)</t>
  </si>
  <si>
    <t xml:space="preserve">Deprem- İslahiye Sosyal Güvenlik
Merkez Binası Yapımı</t>
  </si>
  <si>
    <t xml:space="preserve">Deprem- Nurdağı Sosyal Güvenlik
Merkez Binası Yapımı</t>
  </si>
  <si>
    <t xml:space="preserve">Sosyal Güvenlik Merkezi (1 adet, 500
m²)</t>
  </si>
  <si>
    <t xml:space="preserve">Şahinbey Hükümet Konağı</t>
  </si>
  <si>
    <t xml:space="preserve">GENEL TOPLAM </t>
  </si>
  <si>
    <t xml:space="preserve">BİRDEN FAZLA İLİ İLGİLENDİREN PROJELER</t>
  </si>
  <si>
    <t xml:space="preserve">Proje no</t>
  </si>
  <si>
    <t xml:space="preserve">PROJE TUTARI</t>
  </si>
  <si>
    <t xml:space="preserve">2024 YILI SONU KÜMÜLATİF HARCAMA</t>
  </si>
  <si>
    <t xml:space="preserve">2025 YILI YATIRIMI</t>
  </si>
  <si>
    <t xml:space="preserve">DIŞ KREDİ</t>
  </si>
  <si>
    <t xml:space="preserve">1973E04-6</t>
  </si>
  <si>
    <t xml:space="preserve">Kahramanmaraş Nurdağı yolu</t>
  </si>
  <si>
    <t xml:space="preserve">Gaziantep, Kahramanmaraş</t>
  </si>
  <si>
    <t xml:space="preserve">BSK (43 km)</t>
  </si>
  <si>
    <t xml:space="preserve">2019E04-207996</t>
  </si>
  <si>
    <t xml:space="preserve">K.Maraş-Narlı-G.Antep</t>
  </si>
  <si>
    <t xml:space="preserve">Bölünmüş Yol (62 km)</t>
  </si>
  <si>
    <t xml:space="preserve">2011E04-1394</t>
  </si>
  <si>
    <t xml:space="preserve">Gaziantep Yavuzeli Araban Besni Adıyaman Gölbaşı ayrımı</t>
  </si>
  <si>
    <t xml:space="preserve">Gaziantep Adıyaman </t>
  </si>
  <si>
    <t xml:space="preserve">Bölünmüş Yol (113 km)</t>
  </si>
  <si>
    <t xml:space="preserve">2020E04-208305</t>
  </si>
  <si>
    <t xml:space="preserve">İslahiye- Hassa- Kırıkhan </t>
  </si>
  <si>
    <t xml:space="preserve">Gaziantep Hatay</t>
  </si>
  <si>
    <t xml:space="preserve">BY BSK (60 km)</t>
  </si>
  <si>
    <t xml:space="preserve">Deprem/Yeni Devam Eden İnşaat İşleri İslahiye- Hassa- Kırıkhan</t>
  </si>
  <si>
    <t xml:space="preserve">Deprem/Yeni Devam Eden İnşaat İşleri Kahramanmaraş Nurdağı yolu</t>
  </si>
  <si>
    <t xml:space="preserve">Gaziantep,Hatay</t>
  </si>
  <si>
    <t xml:space="preserve">Deprem/Yeni Devam Eden İnşaat İşleri Osmaniye-Nurdağı</t>
  </si>
  <si>
    <t xml:space="preserve">Gaziantep-Osmaniye</t>
  </si>
  <si>
    <t xml:space="preserve">BY BSK(52,10km)</t>
  </si>
  <si>
    <t xml:space="preserve">Deprem/Yeni Devam Eden İnşaat İşleri K.Maraş-Narlı-G.Antep</t>
  </si>
  <si>
    <t xml:space="preserve">Gaziantep,Kahramanmaraş</t>
  </si>
  <si>
    <t xml:space="preserve">BY BSK (62 km)</t>
  </si>
  <si>
    <t xml:space="preserve">2018E04-208079</t>
  </si>
  <si>
    <t xml:space="preserve">(Kilik Hassa)Ayr.-Musabeyli-Nurdağı</t>
  </si>
  <si>
    <t xml:space="preserve">Gaziantep-Kilis</t>
  </si>
  <si>
    <t xml:space="preserve">Sathi Kaplamalı Tek Yol(59 km)</t>
  </si>
  <si>
    <t xml:space="preserve">2018E04-208052</t>
  </si>
  <si>
    <t xml:space="preserve">Osmaniye-Nurdağı</t>
  </si>
  <si>
    <t xml:space="preserve">Gaziantep,Osmaniye</t>
  </si>
  <si>
    <t xml:space="preserve">1993A01-322</t>
  </si>
  <si>
    <t xml:space="preserve">Orta Ceyhan Menzelet 2. Merhale</t>
  </si>
  <si>
    <t xml:space="preserve">Depolama (74 hmᶾ), Sulama (46.588 ha)</t>
  </si>
  <si>
    <t xml:space="preserve">GAP BÖLGE KALKINMA İDARESİ BAŞKANLIĞI</t>
  </si>
  <si>
    <t xml:space="preserve">Hayvancılık</t>
  </si>
  <si>
    <t xml:space="preserve">GAP Bölge Kalkınma İdaresi</t>
  </si>
  <si>
    <t xml:space="preserve">2025A03-246487</t>
  </si>
  <si>
    <t xml:space="preserve">Hayvancılık Altyapısının Geliştirilmesi</t>
  </si>
  <si>
    <t xml:space="preserve">Gaziantep, Siirt</t>
  </si>
  <si>
    <t xml:space="preserve">Etüt-Proje, Müşavirlik, Program Destekleri</t>
  </si>
  <si>
    <t xml:space="preserve">İLBANK GENEL MÜDÜRLÜĞÜ</t>
  </si>
  <si>
    <t xml:space="preserve">2015E06-2306</t>
  </si>
  <si>
    <t xml:space="preserve">Kent İçi Ulaşım (IDB) (453) (456)</t>
  </si>
  <si>
    <t xml:space="preserve">Antalya,Gaziantep,Kayseri</t>
  </si>
  <si>
    <t xml:space="preserve">Elektrikli Tren Seti(8 adet),Raylı Sistemİnşa+Elektromekanik(5,52km)  Tramvay Aracı (24 adet)</t>
  </si>
  <si>
    <t xml:space="preserve">Diğer Kamu</t>
  </si>
  <si>
    <t xml:space="preserve">Yerel Yönetim Tesisleri(FRIT II) (664)</t>
  </si>
  <si>
    <t xml:space="preserve">Gaziantep,
Kahramanmaraş,
Malatya, Şanlıurfa</t>
  </si>
  <si>
    <t xml:space="preserve">Bel.Hiz.Proj., Katı Atık Yönetimi Tesisi(100.000m² 32,23 ton/saat atık işleme kapasitesi)</t>
  </si>
  <si>
    <t xml:space="preserve">TEİAŞ GENEL MD.</t>
  </si>
  <si>
    <t xml:space="preserve">Enerji </t>
  </si>
  <si>
    <t xml:space="preserve">TEİAŞ Gn Md</t>
  </si>
  <si>
    <t xml:space="preserve">2021D00-161903</t>
  </si>
  <si>
    <t xml:space="preserve">400 kV'luk ve Diğer İletim Tesisleri-2</t>
  </si>
  <si>
    <t xml:space="preserve">Gaziantep, İstanbul,Kayseri</t>
  </si>
  <si>
    <t xml:space="preserve">154 kV Fider, 154 kV Trafo Merkezi
(200 MVA), 380 kV Fider, 400 kV
Enerji İletim Hattı (5,50 km), 400 kV
Trafo Fideri, 400 kV Trafo Merkezi
(750 MVA)</t>
  </si>
  <si>
    <t xml:space="preserve">TEİAŞ Genel Müdürlüğü</t>
  </si>
  <si>
    <t xml:space="preserve">2024D00-223783</t>
  </si>
  <si>
    <t xml:space="preserve">400 kV'luk ve Diğer İletim Tesisleri-5</t>
  </si>
  <si>
    <t xml:space="preserve">Bursa, Çanakkale,
Gaziantep, Kırklareli</t>
  </si>
  <si>
    <t xml:space="preserve">154 kV Enerji İletim Hattı (8 km), 400
kV Enerji İletim Hattı (45 km)</t>
  </si>
  <si>
    <t xml:space="preserve">DEMİRYOLLARI İŞLETMESİ GENEL MD.</t>
  </si>
  <si>
    <t xml:space="preserve">TÜRKİYE CUMHURİYETİ DEVLET DEMİRYOLLARI İŞLETMESİ GENEL MÜDÜRLÜĞÜ</t>
  </si>
  <si>
    <t xml:space="preserve">2011E01-248579</t>
  </si>
  <si>
    <t xml:space="preserve">Yeni Demiryolu ve İkinci Hat Yapımları</t>
  </si>
  <si>
    <t xml:space="preserve">Gaziantep, Kilis</t>
  </si>
  <si>
    <t xml:space="preserve">Çift Hat Demiryolu (56 km)</t>
  </si>
  <si>
    <t xml:space="preserve">2010E01-92567</t>
  </si>
  <si>
    <t xml:space="preserve">Toprakkale-Bahçe, Nurdağ-Başpınar-Gaziantep-Mustafayavuz Demiryolu (Gaziray Dahil)</t>
  </si>
  <si>
    <t xml:space="preserve">Gaziantep, Kahramanmaraş, Osmaniye</t>
  </si>
  <si>
    <t xml:space="preserve">Altyapı (94,50 km), Elektrifikasyon (25,50 km), Sinyalizasyon (25,50 km) Üst Yapı (25,50 km)</t>
  </si>
  <si>
    <t xml:space="preserve">Fevzipaşa Varyantı (Bahçe-Nurdağ)</t>
  </si>
  <si>
    <t xml:space="preserve">Gaziantep, Osmaniye</t>
  </si>
  <si>
    <t xml:space="preserve">Altyapı (17 km), Elektrifikasyon (17
km), Üstyapı (17 km)</t>
  </si>
  <si>
    <t xml:space="preserve">1.088.157.00</t>
  </si>
  <si>
    <t xml:space="preserve">2023E01-216742</t>
  </si>
  <si>
    <t xml:space="preserve">Deprem Hasarlarının Giderilmesi</t>
  </si>
  <si>
    <t xml:space="preserve">Adıyaman,Gaziantep,Kahramanmaraş,Osmaniye</t>
  </si>
  <si>
    <t xml:space="preserve">Altyapı(152 km), Elektrifikasyon ( 135 km) ,Etüt-Proje, Köprü (60m) Müşavirlik/Konrollük, Sinyalizasyon (135 km) , Üst Yapı (180 km)</t>
  </si>
  <si>
    <t xml:space="preserve">Gaziantep,Hatay,Osmaniye</t>
  </si>
  <si>
    <t xml:space="preserve">Altyapı(15km),Elektrifikasyon(69 km),Etüt-Proje Müşavirlik/Kontrollük ,Sinyalizasyon (14 km), Üst Yapı(159 km)</t>
  </si>
  <si>
    <t xml:space="preserve">Altyapı ( 7 km), Etüt-Proje,Müşavirlik/Kontrollük, Üst Yapı (83 km)</t>
  </si>
  <si>
    <t xml:space="preserve">2015E01-2274</t>
  </si>
  <si>
    <t xml:space="preserve">Fevzipaşa-Kahramanmaraş Demiryolu Müh. Hiz</t>
  </si>
  <si>
    <t xml:space="preserve">ÇED, Etüt-Proje, Fizibilite Etüdü</t>
  </si>
  <si>
    <t xml:space="preserve">2011E01-261324</t>
  </si>
  <si>
    <t xml:space="preserve">Kalkınma Yolu Gaziantep-Şanlıurfa Hızlı Tren</t>
  </si>
  <si>
    <t xml:space="preserve">Gaziantep, Şanlıurfa </t>
  </si>
  <si>
    <t xml:space="preserve">Hızlı Tren Çift Hat Demiryolu (136 km)</t>
  </si>
  <si>
    <t xml:space="preserve">2025E01-256833</t>
  </si>
  <si>
    <t xml:space="preserve">Karkamış-Nusaybin Demiryolu Hattı Rehabilitasyonu</t>
  </si>
  <si>
    <t xml:space="preserve">Gaziantep, Mardin,
Şanlıurfa</t>
  </si>
  <si>
    <t xml:space="preserve">Demiryolu Hat Yenilemesi</t>
  </si>
  <si>
    <t xml:space="preserve">GÖÇ İDARESİ BAŞKANLIĞI</t>
  </si>
  <si>
    <t xml:space="preserve">2013K19-1942</t>
  </si>
  <si>
    <t xml:space="preserve">Güvenlik Binası</t>
  </si>
  <si>
    <t xml:space="preserve">Gaziantep, İzmir,
Kayseri, Malatya</t>
  </si>
  <si>
    <t xml:space="preserve">Ek Hizmet Binası(4 adet) </t>
  </si>
  <si>
    <t xml:space="preserve">ULAŞTIRMA VE ALTYAPI BAKANLIĞI</t>
  </si>
  <si>
    <t xml:space="preserve">2020E01-154327</t>
  </si>
  <si>
    <t xml:space="preserve">Mersin-Adana-Osmaniye-Gaziantep Demiryolu Tamamlama</t>
  </si>
  <si>
    <t xml:space="preserve">Mersin-Adana-Osmaniye-Gaziantep</t>
  </si>
  <si>
    <t xml:space="preserve">Altyapı (200 km), Demiryolu Hat Yenilemesi (67 km), Elektrifikasyon (269 km), Sinyalizasyon (286 km), Üstyapı (213 km)</t>
  </si>
  <si>
    <t xml:space="preserve">2025H04-249379</t>
  </si>
  <si>
    <t xml:space="preserve">Müzelerde Güneş Sistemi Kurulması</t>
  </si>
  <si>
    <t xml:space="preserve">Çanakkale,
Gaziantep, Manisa,
Şanlıurfa</t>
  </si>
  <si>
    <t xml:space="preserve">Alet ve Cihazlar, Bakım Onarım,
Enerji Verimliliği, Makine-Teçhizat</t>
  </si>
  <si>
    <t xml:space="preserve">SEKTÖRÜ</t>
  </si>
  <si>
    <t xml:space="preserve">KURUMU</t>
  </si>
  <si>
    <t xml:space="preserve">PROJE NUMARASI</t>
  </si>
  <si>
    <t xml:space="preserve">PROJENİN ADI</t>
  </si>
  <si>
    <t xml:space="preserve">PROJENİN YERİ</t>
  </si>
  <si>
    <t xml:space="preserve">KARAKTERİSTİĞİ</t>
  </si>
  <si>
    <t xml:space="preserve">BAŞLAMA YILI</t>
  </si>
  <si>
    <t xml:space="preserve">BİTİŞ YILI</t>
  </si>
  <si>
    <t xml:space="preserve">DSİ .GNL MD.</t>
  </si>
  <si>
    <t xml:space="preserve">2023A01-229134</t>
  </si>
  <si>
    <t xml:space="preserve">Deprem Onarımları </t>
  </si>
  <si>
    <t xml:space="preserve">11 il</t>
  </si>
  <si>
    <t xml:space="preserve">Doğal afet ve taşkın hasarı işleri (75
adet)</t>
  </si>
  <si>
    <t xml:space="preserve">2023A06-229138</t>
  </si>
  <si>
    <t xml:space="preserve"> 11 il</t>
  </si>
  <si>
    <t xml:space="preserve">Doğal afet ve taşkın hasarı işleri (67
adet), İnşaat Bakım Onarımı</t>
  </si>
  <si>
    <t xml:space="preserve">2024A02-261859</t>
  </si>
  <si>
    <t xml:space="preserve">Deprem Sonrası Onarım Çalışmaları
[5</t>
  </si>
  <si>
    <t xml:space="preserve">Etüt-Proje, İnşaat Bakım Onarımı,
Müşavirlik/Kontrollük</t>
  </si>
  <si>
    <t xml:space="preserve">TARIM VE ORMAN BAK.</t>
  </si>
  <si>
    <t xml:space="preserve">2024A02-234437</t>
  </si>
  <si>
    <t xml:space="preserve">Ortak Makine Parkı Kurulumu </t>
  </si>
  <si>
    <t xml:space="preserve">Etüt-Proje, Müşavirlik, Makine_x0002_Teçhizat</t>
  </si>
  <si>
    <t xml:space="preserve">2025A02-261970</t>
  </si>
  <si>
    <t xml:space="preserve">Deprem Bölgesi Bakım Onarım İşler</t>
  </si>
  <si>
    <t xml:space="preserve">Bakım Onarım, Etüt-Proje, Müşavirlik</t>
  </si>
  <si>
    <t xml:space="preserve">2025A02-261973</t>
  </si>
  <si>
    <t xml:space="preserve"> Deprem Bölgesi Makine ve Teçhizat</t>
  </si>
  <si>
    <t xml:space="preserve">2025A03-261654</t>
  </si>
  <si>
    <t xml:space="preserve">Deprem Bölgesi Hayvancılık Destekleri</t>
  </si>
  <si>
    <t xml:space="preserve"> Bakım Onarım, Destekler, Etüt-Proje,
 Müşavirlik, Makine-Teçhizat</t>
  </si>
  <si>
    <t xml:space="preserve">2025A04-261594</t>
  </si>
  <si>
    <t xml:space="preserve"> Deprem Bölgesi Su Kaynaklarının
 Balıklandırılması</t>
  </si>
  <si>
    <t xml:space="preserve"> Bakım Onarım, BİT, Etüt-Proje,
 Müşavirlik, Makine-Teçhizat
 </t>
  </si>
  <si>
    <t xml:space="preserve">ORMAN GNL MD.</t>
  </si>
  <si>
    <t xml:space="preserve"> 2025A05-244755</t>
  </si>
  <si>
    <t xml:space="preserve"> Ormancılık Araştırma Kapasitesinin
Güçlendirilmesi</t>
  </si>
  <si>
    <t xml:space="preserve">Alet ve Cihazlar (8 adet), Diğer TarımOrman Tesisleri (2 adet), İhata (3.000m), İşyeri Makine Teçhizatları (2adet), Kişisel Bilgisayar (2 adet),Laboratuvar Cihazları (22 adet),Makine Teçhizat Bakım Onarımı (9adet), Ormancılık Araştırma (168adet), Sera (130 m²)</t>
  </si>
  <si>
    <t xml:space="preserve">Tarım ve Orman Bak.</t>
  </si>
  <si>
    <t xml:space="preserve">2025C01-261657</t>
  </si>
  <si>
    <t xml:space="preserve">Deprem Bölgesinde Gıda Kontrol
Altyapısının Güçlendirilmesi</t>
  </si>
  <si>
    <t xml:space="preserve">Bakım Onarım, BİT, Etüt-Proje,
Müşavirlik, Makine-Teçhizat</t>
  </si>
  <si>
    <t xml:space="preserve">SANAYİ VE TEKNOLOJİ BAK.</t>
  </si>
  <si>
    <t xml:space="preserve">2024E04-254751 </t>
  </si>
  <si>
    <t xml:space="preserve">Deprem Hasarları Onarımında
Kullanılacak Makine ve Ekipman
Temini</t>
  </si>
  <si>
    <t xml:space="preserve">11 il </t>
  </si>
  <si>
    <t xml:space="preserve">Alet ve Cihazlar (4 adet) </t>
  </si>
  <si>
    <t xml:space="preserve">ULAŞTIRMA-HABERLEŞME - KARAYOLU ULAŞTIRMASI</t>
  </si>
  <si>
    <t xml:space="preserve">KGM</t>
  </si>
  <si>
    <t xml:space="preserve">2016E04-78</t>
  </si>
  <si>
    <t xml:space="preserve">KGM Şube Tesisleri İnşaatı</t>
  </si>
  <si>
    <t xml:space="preserve">Hizmet Binası (95.800 m²) </t>
  </si>
  <si>
    <t xml:space="preserve">MİLLİ EĞİTİM BAK</t>
  </si>
  <si>
    <t xml:space="preserve">2023H02-216306</t>
  </si>
  <si>
    <t xml:space="preserve">Deprem Bölgesinde Çelik Yapılı Okul
Yapımı</t>
  </si>
  <si>
    <t xml:space="preserve">Etüt-Proje, Müşavirlik, İnşaat</t>
  </si>
  <si>
    <t xml:space="preserve">EMNİYET GENEL MÜDÜRLÜĞÜ</t>
  </si>
  <si>
    <t xml:space="preserve">2023H03-215881 </t>
  </si>
  <si>
    <t xml:space="preserve">Eğitim Binalarının Güçlendirilmesi
Projesi</t>
  </si>
  <si>
    <t xml:space="preserve">Bina Bakım Onarımı, Güçlendirme </t>
  </si>
  <si>
    <t xml:space="preserve">SAĞLIK BAK.</t>
  </si>
  <si>
    <t xml:space="preserve">2009I00-1092</t>
  </si>
  <si>
    <t xml:space="preserve">Lojman İnşaatı</t>
  </si>
  <si>
    <t xml:space="preserve">Lojman (605 daire, 50.075 m²)</t>
  </si>
  <si>
    <t xml:space="preserve">2024I00-243181 </t>
  </si>
  <si>
    <t xml:space="preserve">Deprem Afeti Acil Yeniden
Yapılandırma İşi</t>
  </si>
  <si>
    <t xml:space="preserve">Acil Sağlık Merkezi (60 adet), Makine-Teçhizat, T-15 (100 adet), T-16 (14adet)</t>
  </si>
  <si>
    <t xml:space="preserve">GELİR İDARESİ BŞK. </t>
  </si>
  <si>
    <t xml:space="preserve">2025K01-261844</t>
  </si>
  <si>
    <t xml:space="preserve">Deprem Makine-Teçhizat</t>
  </si>
  <si>
    <t xml:space="preserve">Makine-Teçhizat</t>
  </si>
  <si>
    <t xml:space="preserve">GELİR İDARESİ BŞK.</t>
  </si>
  <si>
    <t xml:space="preserve">2025K01-261845</t>
  </si>
  <si>
    <t xml:space="preserve">Deprem Bakım Onarım Güçlendirme
İşi</t>
  </si>
  <si>
    <t xml:space="preserve">Bakım Onarım, Güçlendirme</t>
  </si>
  <si>
    <t xml:space="preserve">İÇİŞLERİ BAK.</t>
  </si>
  <si>
    <t xml:space="preserve">2025K01-261918</t>
  </si>
  <si>
    <t xml:space="preserve">Deprem Bakım Onarım/Güçlendirme
İşleri</t>
  </si>
  <si>
    <t xml:space="preserve">Bina Bakım Onarımı, Güçlendirme</t>
  </si>
  <si>
    <t xml:space="preserve">TİCARET BAK.</t>
  </si>
  <si>
    <t xml:space="preserve">2025K01-261795</t>
  </si>
  <si>
    <t xml:space="preserve">Deprem Bakım Onarım/Güçlendirme
İşi</t>
  </si>
  <si>
    <t xml:space="preserve"> İÇİŞLERİ BAK.</t>
  </si>
  <si>
    <t xml:space="preserve">2025K02-244575</t>
  </si>
  <si>
    <t xml:space="preserve">Deprem Araç/Makine_x0002_Teçhizat/Donanım</t>
  </si>
  <si>
    <t xml:space="preserve">Bina Tefrişat</t>
  </si>
  <si>
    <t xml:space="preserve"> ADALET BAK.</t>
  </si>
  <si>
    <t xml:space="preserve">Deprem Yeni/Devam Eden İnşaat İşleri
[218]</t>
  </si>
  <si>
    <t xml:space="preserve">5 il </t>
  </si>
  <si>
    <t xml:space="preserve">Adli Tıp Binası (29.067 m², 2 adet),
Bölge Adliye Mahkemesi (22.750 m²,1 adet), Cezaevi (239.860 m², 3 adet), Etüt-Proje (4 adet)</t>
  </si>
  <si>
    <t xml:space="preserve">DSİ GN.MD</t>
  </si>
  <si>
    <t xml:space="preserve">2023K05-229144</t>
  </si>
  <si>
    <t xml:space="preserve">Etüt-Proje, İnşaat Bakım Onarımı,
Şebeke (1 km)</t>
  </si>
  <si>
    <t xml:space="preserve">İLLER BANKASI A.Ş</t>
  </si>
  <si>
    <t xml:space="preserve">2023K05-217269</t>
  </si>
  <si>
    <t xml:space="preserve"> Türkiye Deprem Sonrası İyileşme ve
Yeniden İmar (AYB)</t>
  </si>
  <si>
    <t xml:space="preserve">Depolama, İçmesuyu Arıtma Tesisi,
İçmesuyu Temini, İsale Hattı, Kaptaj,
Regulatör, Rehabilitasyon, Şebeke</t>
  </si>
  <si>
    <t xml:space="preserve">2024K05-227828</t>
  </si>
  <si>
    <t xml:space="preserve">Türkiye Deprem Sonrası İyileşme ve
Yeniden İmar (JICA)</t>
  </si>
  <si>
    <t xml:space="preserve">Depolama, İçmesuyu Arıtma Tesisi,İçmesuyu Temini, İsale Hattı, Kaptaj,Regulatör, Şebeke</t>
  </si>
  <si>
    <t xml:space="preserve">2024K05-227832</t>
  </si>
  <si>
    <t xml:space="preserve">Türkiye Deprem Sonrası İyileşme ve
Yeniden İmar (EBRD)</t>
  </si>
  <si>
    <t xml:space="preserve">Depolama, İçmesuyu Arıtma Tesisi,
İçmesuyu Temini, İsale Hattı, Kaptaj,
Regulatör, Şebeke</t>
  </si>
  <si>
    <t xml:space="preserve">2024K05-234677</t>
  </si>
  <si>
    <t xml:space="preserve">Türkiye Deprem Sonrası İyileşme ve
Yeniden İmar (AFD) [228]</t>
  </si>
  <si>
    <t xml:space="preserve">2024K05-234765</t>
  </si>
  <si>
    <t xml:space="preserve">Türkiye Deprem Sonrası İyileşme ve
Yeniden İmar (İKB) [228]</t>
  </si>
  <si>
    <t xml:space="preserve">Depolama, İçmesuyu Arıtma Tesisi,
İsale Hattı, Kaptaj, Kentsel Altyapı,
Şebeke</t>
  </si>
  <si>
    <t xml:space="preserve">2023K06-217116</t>
  </si>
  <si>
    <t xml:space="preserve"> Türkiye Deprem Sonrası İyileşme ve
Yeniden İmar (DB)</t>
  </si>
  <si>
    <t xml:space="preserve">Atıksu Arıtma Tesisi, Kanalizasyon
Şebekesi, Kolektör, Yağmursuyu
şebeke</t>
  </si>
  <si>
    <t xml:space="preserve">2023K06-217267</t>
  </si>
  <si>
    <t xml:space="preserve">Türkiye Deprem Sonrası İyileşme ve
Yeniden İmar (AYB</t>
  </si>
  <si>
    <t xml:space="preserve">Atıksu Arıtma Tesisi, Kanalizasyon
Şebekesi, Kentsel Altyapı, Kolektör</t>
  </si>
  <si>
    <t xml:space="preserve">2024K06-227826</t>
  </si>
  <si>
    <t xml:space="preserve">2024K06-227836</t>
  </si>
  <si>
    <t xml:space="preserve">Atıksu Arıtma Tesisi, Derin Deniz
Deşarjı, Kanalizasyon Şebekesi,
Kolektör, Yağmursuyu şebeke</t>
  </si>
  <si>
    <t xml:space="preserve">2024K06-234665</t>
  </si>
  <si>
    <t xml:space="preserve">2015K08-2447</t>
  </si>
  <si>
    <t xml:space="preserve">Belediyelerin Doğal Afetlere Karşı
Dayanıklılığının Güçlendirilmesi (CEB)</t>
  </si>
  <si>
    <t xml:space="preserve">İtfaiye Aracı</t>
  </si>
  <si>
    <t xml:space="preserve">2025K13-261846</t>
  </si>
  <si>
    <t xml:space="preserve">Deprem - Bakım Onarım/ Güçlendirme
İşler</t>
  </si>
  <si>
    <t xml:space="preserve">2025K13-261850</t>
  </si>
  <si>
    <t xml:space="preserve">Deprem - Araç /Makine -Teçhizat
/Donanım Alımı</t>
  </si>
  <si>
    <t xml:space="preserve">2024K06-234692</t>
  </si>
  <si>
    <t xml:space="preserve">Türkiye Deprem Sonrası İyileşme ve
Yeniden İmar (İKB)</t>
  </si>
  <si>
    <t xml:space="preserve">12 il </t>
  </si>
  <si>
    <t xml:space="preserve">GENEL DURUM</t>
  </si>
  <si>
    <t xml:space="preserve">DİĞER KAMU HİZMETLERİ TOPLAM </t>
  </si>
  <si>
    <t xml:space="preserve">EĞİTİM TOPLAM</t>
  </si>
  <si>
    <t xml:space="preserve"> KÜLTÜR</t>
  </si>
  <si>
    <t xml:space="preserve">KÜLTÜR TOPLAM </t>
  </si>
  <si>
    <t xml:space="preserve">ENERJİ TOPLAM </t>
  </si>
  <si>
    <t xml:space="preserve">İMALAT TOPLAM </t>
  </si>
  <si>
    <t xml:space="preserve">KONUT TOPLAM </t>
  </si>
  <si>
    <t xml:space="preserve">SAĞLIK TOPLAM </t>
  </si>
  <si>
    <t xml:space="preserve">TARIM TOPLAM </t>
  </si>
  <si>
    <t xml:space="preserve">ULAŞTIRMA TOPLAM </t>
  </si>
</sst>
</file>

<file path=xl/styles.xml><?xml version="1.0" encoding="utf-8"?>
<styleSheet xmlns="http://schemas.openxmlformats.org/spreadsheetml/2006/main">
  <numFmts count="4">
    <numFmt numFmtId="164" formatCode="General"/>
    <numFmt numFmtId="165" formatCode="#,##0"/>
    <numFmt numFmtId="166" formatCode="0.00E+00"/>
    <numFmt numFmtId="167" formatCode="General"/>
  </numFmts>
  <fonts count="49">
    <font>
      <sz val="10"/>
      <name val="Arial Tur"/>
      <family val="2"/>
      <charset val="162"/>
    </font>
    <font>
      <sz val="10"/>
      <name val="Arial"/>
      <family val="0"/>
    </font>
    <font>
      <sz val="10"/>
      <name val="Arial"/>
      <family val="0"/>
    </font>
    <font>
      <sz val="10"/>
      <name val="Arial"/>
      <family val="0"/>
    </font>
    <font>
      <b val="true"/>
      <sz val="10"/>
      <name val="Arial Tur"/>
      <family val="0"/>
      <charset val="162"/>
    </font>
    <font>
      <b val="true"/>
      <u val="single"/>
      <sz val="12"/>
      <name val="Arial Tur"/>
      <family val="0"/>
      <charset val="162"/>
    </font>
    <font>
      <b val="true"/>
      <u val="single"/>
      <sz val="14"/>
      <name val="Bookman Old Style"/>
      <family val="1"/>
      <charset val="162"/>
    </font>
    <font>
      <sz val="12"/>
      <name val="Arial Tur"/>
      <family val="2"/>
      <charset val="162"/>
    </font>
    <font>
      <b val="true"/>
      <sz val="12"/>
      <name val="Arial Tur"/>
      <family val="0"/>
      <charset val="162"/>
    </font>
    <font>
      <sz val="14"/>
      <name val="Bookman Old Style"/>
      <family val="1"/>
      <charset val="162"/>
    </font>
    <font>
      <b val="true"/>
      <sz val="14"/>
      <name val="Bookman Old Style"/>
      <family val="1"/>
      <charset val="162"/>
    </font>
    <font>
      <b val="true"/>
      <sz val="18"/>
      <color rgb="FF993300"/>
      <name val="Times New Roman"/>
      <family val="1"/>
      <charset val="162"/>
    </font>
    <font>
      <b val="true"/>
      <sz val="12"/>
      <name val="Times New Roman"/>
      <family val="1"/>
      <charset val="162"/>
    </font>
    <font>
      <sz val="10"/>
      <color rgb="FF33CCCC"/>
      <name val="Arial Tur"/>
      <family val="2"/>
      <charset val="162"/>
    </font>
    <font>
      <b val="true"/>
      <sz val="12"/>
      <color rgb="FF003366"/>
      <name val="Times New Roman"/>
      <family val="1"/>
      <charset val="162"/>
    </font>
    <font>
      <b val="true"/>
      <sz val="12"/>
      <color rgb="FF993300"/>
      <name val="Times New Roman"/>
      <family val="1"/>
      <charset val="162"/>
    </font>
    <font>
      <b val="true"/>
      <sz val="11"/>
      <name val="Times New Roman"/>
      <family val="1"/>
      <charset val="162"/>
    </font>
    <font>
      <b val="true"/>
      <sz val="12"/>
      <color rgb="FFFF0000"/>
      <name val="Times New Roman"/>
      <family val="1"/>
      <charset val="162"/>
    </font>
    <font>
      <b val="true"/>
      <sz val="14"/>
      <name val="Times New Roman"/>
      <family val="1"/>
      <charset val="162"/>
    </font>
    <font>
      <sz val="14"/>
      <name val="Times New Roman"/>
      <family val="1"/>
      <charset val="162"/>
    </font>
    <font>
      <b val="true"/>
      <sz val="14"/>
      <color rgb="FFFF0000"/>
      <name val="Times New Roman"/>
      <family val="1"/>
      <charset val="162"/>
    </font>
    <font>
      <sz val="10"/>
      <name val="Arial Tur"/>
      <family val="0"/>
      <charset val="162"/>
    </font>
    <font>
      <b val="true"/>
      <sz val="22"/>
      <color rgb="FF993300"/>
      <name val="Times New Roman"/>
      <family val="1"/>
      <charset val="162"/>
    </font>
    <font>
      <b val="true"/>
      <sz val="12"/>
      <color rgb="FF993300"/>
      <name val="Arial Tur"/>
      <family val="0"/>
      <charset val="162"/>
    </font>
    <font>
      <b val="true"/>
      <sz val="11"/>
      <name val="Arial Tur"/>
      <family val="0"/>
      <charset val="162"/>
    </font>
    <font>
      <b val="true"/>
      <sz val="14"/>
      <color rgb="FF993300"/>
      <name val="Arial Tur"/>
      <family val="0"/>
      <charset val="162"/>
    </font>
    <font>
      <b val="true"/>
      <sz val="16"/>
      <color rgb="FF993300"/>
      <name val="Arial Tur"/>
      <family val="0"/>
      <charset val="162"/>
    </font>
    <font>
      <sz val="11"/>
      <name val="Arial Tur"/>
      <family val="0"/>
      <charset val="162"/>
    </font>
    <font>
      <b val="true"/>
      <sz val="10"/>
      <color rgb="FF000000"/>
      <name val="Arial"/>
      <family val="2"/>
      <charset val="162"/>
    </font>
    <font>
      <sz val="10"/>
      <name val="Arial"/>
      <family val="2"/>
      <charset val="162"/>
    </font>
    <font>
      <b val="true"/>
      <sz val="18"/>
      <name val="Arial Tur"/>
      <family val="0"/>
      <charset val="162"/>
    </font>
    <font>
      <b val="true"/>
      <sz val="13"/>
      <name val="Arial Tur"/>
      <family val="0"/>
      <charset val="162"/>
    </font>
    <font>
      <b val="true"/>
      <sz val="10"/>
      <color rgb="FF000000"/>
      <name val="Arial Tur"/>
      <family val="2"/>
      <charset val="162"/>
    </font>
    <font>
      <sz val="9"/>
      <name val="Arial Tur"/>
      <family val="0"/>
      <charset val="162"/>
    </font>
    <font>
      <b val="true"/>
      <sz val="16"/>
      <color rgb="FF993300"/>
      <name val="Arial"/>
      <family val="2"/>
      <charset val="162"/>
    </font>
    <font>
      <b val="true"/>
      <sz val="10"/>
      <name val="Arial"/>
      <family val="2"/>
      <charset val="162"/>
    </font>
    <font>
      <b val="true"/>
      <sz val="10"/>
      <name val="Times New Roman"/>
      <family val="1"/>
      <charset val="162"/>
    </font>
    <font>
      <b val="true"/>
      <sz val="10"/>
      <color rgb="FFFF0000"/>
      <name val="Arial"/>
      <family val="2"/>
      <charset val="162"/>
    </font>
    <font>
      <sz val="10"/>
      <color rgb="FFFF0000"/>
      <name val="Arial"/>
      <family val="2"/>
      <charset val="162"/>
    </font>
    <font>
      <sz val="9"/>
      <name val="Arial"/>
      <family val="2"/>
      <charset val="162"/>
    </font>
    <font>
      <sz val="8"/>
      <name val="Arial"/>
      <family val="2"/>
      <charset val="162"/>
    </font>
    <font>
      <sz val="10"/>
      <color rgb="FF003366"/>
      <name val="Arial"/>
      <family val="2"/>
      <charset val="162"/>
    </font>
    <font>
      <b val="true"/>
      <sz val="10"/>
      <color rgb="FF003366"/>
      <name val="Arial"/>
      <family val="2"/>
      <charset val="162"/>
    </font>
    <font>
      <sz val="10"/>
      <color rgb="FF993300"/>
      <name val="Arial"/>
      <family val="2"/>
      <charset val="162"/>
    </font>
    <font>
      <sz val="8"/>
      <name val="Arial Tur"/>
      <family val="2"/>
      <charset val="162"/>
    </font>
    <font>
      <sz val="8"/>
      <name val="Arial Tur"/>
      <family val="0"/>
      <charset val="162"/>
    </font>
    <font>
      <sz val="10"/>
      <color rgb="FF0066CC"/>
      <name val="Arial"/>
      <family val="2"/>
      <charset val="162"/>
    </font>
    <font>
      <b val="true"/>
      <sz val="10"/>
      <color rgb="FF333399"/>
      <name val="Arial"/>
      <family val="2"/>
      <charset val="162"/>
    </font>
    <font>
      <sz val="10"/>
      <color rgb="FF000000"/>
      <name val="Arial Tur"/>
      <family val="0"/>
      <charset val="162"/>
    </font>
  </fonts>
  <fills count="7">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339966"/>
        <bgColor rgb="FF008080"/>
      </patternFill>
    </fill>
    <fill>
      <patternFill patternType="solid">
        <fgColor rgb="FF33CCCC"/>
        <bgColor rgb="FF00CCFF"/>
      </patternFill>
    </fill>
    <fill>
      <patternFill patternType="solid">
        <fgColor rgb="FFCCFFCC"/>
        <bgColor rgb="FFCCFFFF"/>
      </patternFill>
    </fill>
  </fills>
  <borders count="44">
    <border diagonalUp="false" diagonalDown="false">
      <left/>
      <right/>
      <top/>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bottom/>
      <diagonal/>
    </border>
    <border diagonalUp="false" diagonalDown="false">
      <left style="thin"/>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style="medium"/>
      <right/>
      <top/>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top/>
      <bottom style="thin"/>
      <diagonal/>
    </border>
    <border diagonalUp="false" diagonalDown="false">
      <left style="thin"/>
      <right style="medium"/>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style="medium"/>
      <right style="medium"/>
      <top/>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medium"/>
      <right style="medium"/>
      <top/>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medium"/>
      <top style="medium"/>
      <bottom style="medium"/>
      <diagonal/>
    </border>
    <border diagonalUp="false" diagonalDown="false">
      <left style="medium"/>
      <right/>
      <top/>
      <bottom style="medium"/>
      <diagonal/>
    </border>
    <border diagonalUp="false" diagonalDown="false">
      <left style="thin"/>
      <right/>
      <top style="thin"/>
      <bottom style="mediu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general" vertical="bottom" textRotation="0" wrapText="true" indent="0" shrinkToFit="false"/>
      <protection locked="true" hidden="false"/>
    </xf>
    <xf numFmtId="164" fontId="12" fillId="2" borderId="3"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4" fontId="12" fillId="0" borderId="4" xfId="0" applyFont="true" applyBorder="true" applyAlignment="true" applyProtection="false">
      <alignment horizontal="center" vertical="bottom" textRotation="0" wrapText="true" indent="0" shrinkToFit="false"/>
      <protection locked="true" hidden="false"/>
    </xf>
    <xf numFmtId="164" fontId="12" fillId="2" borderId="2" xfId="0" applyFont="true" applyBorder="true" applyAlignment="true" applyProtection="false">
      <alignment horizontal="general" vertical="center" textRotation="0" wrapText="tru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5" fontId="12" fillId="2" borderId="3" xfId="0" applyFont="true" applyBorder="true" applyAlignment="true" applyProtection="false">
      <alignment horizontal="center" vertical="center" textRotation="0" wrapText="true" indent="0" shrinkToFit="false"/>
      <protection locked="true" hidden="false"/>
    </xf>
    <xf numFmtId="165" fontId="12" fillId="2" borderId="3" xfId="0" applyFont="true" applyBorder="true" applyAlignment="true" applyProtection="false">
      <alignment horizontal="center" vertical="center" textRotation="0" wrapText="false" indent="0" shrinkToFit="false"/>
      <protection locked="true" hidden="false"/>
    </xf>
    <xf numFmtId="165" fontId="12" fillId="2" borderId="4"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general" vertical="center" textRotation="0" wrapText="true" indent="0" shrinkToFit="false"/>
      <protection locked="true" hidden="false"/>
    </xf>
    <xf numFmtId="164" fontId="14" fillId="2" borderId="3" xfId="0" applyFont="true" applyBorder="true" applyAlignment="true" applyProtection="false">
      <alignment horizontal="general" vertical="center" textRotation="0" wrapText="true" indent="0" shrinkToFit="false"/>
      <protection locked="true" hidden="false"/>
    </xf>
    <xf numFmtId="165" fontId="14" fillId="2" borderId="3" xfId="0" applyFont="true" applyBorder="true" applyAlignment="true" applyProtection="false">
      <alignment horizontal="center" vertical="center" textRotation="0" wrapText="true" indent="0" shrinkToFit="false"/>
      <protection locked="true" hidden="false"/>
    </xf>
    <xf numFmtId="165" fontId="14" fillId="2" borderId="3" xfId="0" applyFont="true" applyBorder="true" applyAlignment="true" applyProtection="false">
      <alignment horizontal="center" vertical="center" textRotation="0" wrapText="false" indent="0" shrinkToFit="false"/>
      <protection locked="true" hidden="false"/>
    </xf>
    <xf numFmtId="165" fontId="14" fillId="2" borderId="4" xfId="0" applyFont="true" applyBorder="true" applyAlignment="true" applyProtection="false">
      <alignment horizontal="center" vertical="center" textRotation="0" wrapText="false" indent="0" shrinkToFit="false"/>
      <protection locked="true" hidden="false"/>
    </xf>
    <xf numFmtId="164" fontId="15" fillId="2" borderId="5" xfId="0" applyFont="true" applyBorder="true" applyAlignment="true" applyProtection="false">
      <alignment horizontal="general" vertical="center" textRotation="0" wrapText="true" indent="0" shrinkToFit="false"/>
      <protection locked="true" hidden="false"/>
    </xf>
    <xf numFmtId="164" fontId="15" fillId="2" borderId="6" xfId="0" applyFont="true" applyBorder="true" applyAlignment="true" applyProtection="false">
      <alignment horizontal="general" vertical="center" textRotation="0" wrapText="tru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5" fontId="15" fillId="2" borderId="6" xfId="0" applyFont="true" applyBorder="true" applyAlignment="true" applyProtection="false">
      <alignment horizontal="center" vertical="center" textRotation="0" wrapText="false" indent="0" shrinkToFit="false"/>
      <protection locked="true" hidden="false"/>
    </xf>
    <xf numFmtId="165" fontId="15" fillId="2" borderId="7"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bottom" textRotation="0" wrapText="false" indent="0" shrinkToFit="false"/>
      <protection locked="true" hidden="false"/>
    </xf>
    <xf numFmtId="164" fontId="16" fillId="2" borderId="2" xfId="0" applyFont="true" applyBorder="true" applyAlignment="true" applyProtection="false">
      <alignment horizontal="general" vertical="bottom" textRotation="0" wrapText="true" indent="0" shrinkToFit="false"/>
      <protection locked="true" hidden="false"/>
    </xf>
    <xf numFmtId="164" fontId="16" fillId="2" borderId="3" xfId="0" applyFont="true" applyBorder="true" applyAlignment="true" applyProtection="false">
      <alignment horizontal="general" vertical="bottom" textRotation="0" wrapText="false" indent="0" shrinkToFit="false"/>
      <protection locked="true" hidden="false"/>
    </xf>
    <xf numFmtId="164" fontId="16" fillId="2" borderId="3" xfId="0" applyFont="true" applyBorder="true" applyAlignment="true" applyProtection="false">
      <alignment horizontal="general" vertical="bottom" textRotation="0" wrapText="true" indent="0" shrinkToFit="false"/>
      <protection locked="true" hidden="false"/>
    </xf>
    <xf numFmtId="164" fontId="16" fillId="2" borderId="4" xfId="0" applyFont="true" applyBorder="true" applyAlignment="true" applyProtection="false">
      <alignment horizontal="general" vertical="bottom" textRotation="0" wrapText="true" indent="0" shrinkToFit="false"/>
      <protection locked="true" hidden="false"/>
    </xf>
    <xf numFmtId="165" fontId="16" fillId="2" borderId="3" xfId="0" applyFont="true" applyBorder="true" applyAlignment="true" applyProtection="false">
      <alignment horizontal="general" vertical="bottom" textRotation="0" wrapText="true" indent="0" shrinkToFit="false"/>
      <protection locked="true" hidden="false"/>
    </xf>
    <xf numFmtId="165" fontId="16" fillId="2" borderId="4" xfId="0" applyFont="true" applyBorder="true" applyAlignment="true" applyProtection="false">
      <alignment horizontal="general" vertical="bottom" textRotation="0" wrapText="true" indent="0" shrinkToFit="false"/>
      <protection locked="true" hidden="false"/>
    </xf>
    <xf numFmtId="164" fontId="12" fillId="2" borderId="5" xfId="0" applyFont="true" applyBorder="true" applyAlignment="true" applyProtection="false">
      <alignment horizontal="general" vertical="bottom" textRotation="0" wrapText="false" indent="0" shrinkToFit="false"/>
      <protection locked="true" hidden="false"/>
    </xf>
    <xf numFmtId="164" fontId="17" fillId="2" borderId="6" xfId="0" applyFont="true" applyBorder="true" applyAlignment="true" applyProtection="false">
      <alignment horizontal="general" vertical="bottom" textRotation="0" wrapText="false" indent="0" shrinkToFit="false"/>
      <protection locked="true" hidden="false"/>
    </xf>
    <xf numFmtId="165" fontId="17" fillId="2" borderId="6" xfId="0" applyFont="true" applyBorder="true" applyAlignment="true" applyProtection="false">
      <alignment horizontal="general" vertical="bottom" textRotation="0" wrapText="false" indent="0" shrinkToFit="false"/>
      <protection locked="true" hidden="false"/>
    </xf>
    <xf numFmtId="165" fontId="17" fillId="2" borderId="7"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5" fontId="16" fillId="2" borderId="3" xfId="0" applyFont="true" applyBorder="true" applyAlignment="true" applyProtection="false">
      <alignment horizontal="center" vertical="center" textRotation="0" wrapText="true" indent="0" shrinkToFit="false"/>
      <protection locked="true" hidden="false"/>
    </xf>
    <xf numFmtId="164" fontId="15" fillId="2" borderId="10"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general" vertical="bottom" textRotation="0" wrapText="true" indent="0" shrinkToFit="false"/>
      <protection locked="true" hidden="false"/>
    </xf>
    <xf numFmtId="164" fontId="18" fillId="0" borderId="3" xfId="0" applyFont="tru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center" vertical="bottom" textRotation="0" wrapText="true" indent="0" shrinkToFit="false"/>
      <protection locked="true" hidden="false"/>
    </xf>
    <xf numFmtId="164" fontId="18" fillId="0" borderId="4" xfId="0" applyFont="true" applyBorder="true" applyAlignment="true" applyProtection="false">
      <alignment horizontal="center" vertical="bottom" textRotation="0" wrapText="true" indent="0" shrinkToFit="false"/>
      <protection locked="true" hidden="false"/>
    </xf>
    <xf numFmtId="164" fontId="18" fillId="0" borderId="13" xfId="0" applyFont="true" applyBorder="true" applyAlignment="true" applyProtection="false">
      <alignment horizontal="center" vertical="bottom" textRotation="0" wrapText="true" indent="0" shrinkToFit="false"/>
      <protection locked="true" hidden="false"/>
    </xf>
    <xf numFmtId="164" fontId="18" fillId="2" borderId="2" xfId="0" applyFont="tru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false" applyProtection="false">
      <alignment horizontal="general" vertical="bottom" textRotation="0" wrapText="false" indent="0" shrinkToFit="false"/>
      <protection locked="true" hidden="false"/>
    </xf>
    <xf numFmtId="165" fontId="18" fillId="2" borderId="3" xfId="0" applyFont="true" applyBorder="true" applyAlignment="true" applyProtection="false">
      <alignment horizontal="center" vertical="bottom" textRotation="0" wrapText="false" indent="0" shrinkToFit="false"/>
      <protection locked="true" hidden="false"/>
    </xf>
    <xf numFmtId="165" fontId="18" fillId="2" borderId="4"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8" fillId="2" borderId="3" xfId="0" applyFont="true" applyBorder="true" applyAlignment="true" applyProtection="false">
      <alignment horizontal="general" vertical="bottom" textRotation="0" wrapText="true" indent="0" shrinkToFit="false"/>
      <protection locked="true" hidden="false"/>
    </xf>
    <xf numFmtId="164" fontId="18" fillId="2" borderId="14" xfId="0" applyFont="true" applyBorder="true" applyAlignment="true" applyProtection="false">
      <alignment horizontal="center" vertical="center" textRotation="0" wrapText="false" indent="0" shrinkToFit="false"/>
      <protection locked="true" hidden="false"/>
    </xf>
    <xf numFmtId="164" fontId="18" fillId="2" borderId="15" xfId="0" applyFont="true" applyBorder="true" applyAlignment="true" applyProtection="false">
      <alignment horizontal="general" vertical="bottom" textRotation="0" wrapText="true" indent="0" shrinkToFit="false"/>
      <protection locked="true" hidden="false"/>
    </xf>
    <xf numFmtId="165" fontId="18" fillId="2" borderId="15" xfId="0" applyFont="true" applyBorder="true" applyAlignment="true" applyProtection="false">
      <alignment horizontal="center" vertical="bottom"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5" fontId="20" fillId="0" borderId="6" xfId="0" applyFont="true" applyBorder="true" applyAlignment="true" applyProtection="false">
      <alignment horizontal="center" vertical="center" textRotation="0" wrapText="false" indent="0" shrinkToFit="false"/>
      <protection locked="true" hidden="false"/>
    </xf>
    <xf numFmtId="165" fontId="20" fillId="0" borderId="7" xfId="0" applyFont="true" applyBorder="true" applyAlignment="true" applyProtection="false">
      <alignment horizontal="center" vertical="center" textRotation="0" wrapText="false" indent="0" shrinkToFit="false"/>
      <protection locked="true" hidden="false"/>
    </xf>
    <xf numFmtId="165" fontId="4" fillId="2" borderId="3" xfId="0" applyFont="true" applyBorder="true" applyAlignment="false" applyProtection="false">
      <alignment horizontal="general" vertical="bottom" textRotation="0" wrapText="false" indent="0" shrinkToFit="false"/>
      <protection locked="true" hidden="false"/>
    </xf>
    <xf numFmtId="165" fontId="4" fillId="2" borderId="4" xfId="0" applyFont="true" applyBorder="true" applyAlignment="false" applyProtection="false">
      <alignment horizontal="general" vertical="bottom" textRotation="0" wrapText="false" indent="0" shrinkToFit="false"/>
      <protection locked="true" hidden="false"/>
    </xf>
    <xf numFmtId="164" fontId="21" fillId="2" borderId="3"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false" applyAlignment="true" applyProtection="false">
      <alignment horizontal="general" vertical="bottom" textRotation="0" wrapText="true" indent="0" shrinkToFit="false"/>
      <protection locked="true" hidden="false"/>
    </xf>
    <xf numFmtId="164" fontId="21" fillId="2" borderId="0" xfId="0" applyFont="true" applyBorder="false" applyAlignment="true" applyProtection="false">
      <alignment horizontal="center" vertical="bottom" textRotation="0" wrapText="tru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2" fillId="2" borderId="3" xfId="0" applyFont="true" applyBorder="true" applyAlignment="true" applyProtection="false">
      <alignment horizontal="center" vertical="center" textRotation="0" wrapText="false" indent="0" shrinkToFit="false"/>
      <protection locked="true" hidden="false"/>
    </xf>
    <xf numFmtId="164" fontId="21" fillId="2" borderId="3" xfId="0" applyFont="true" applyBorder="true" applyAlignment="true" applyProtection="false">
      <alignment horizontal="center" vertical="center" textRotation="0" wrapText="false" indent="0" shrinkToFit="false"/>
      <protection locked="true" hidden="false"/>
    </xf>
    <xf numFmtId="164" fontId="21" fillId="2" borderId="3" xfId="0" applyFont="true" applyBorder="true" applyAlignment="true" applyProtection="false">
      <alignment horizontal="center" vertical="center" textRotation="0" wrapText="true" indent="0" shrinkToFit="false"/>
      <protection locked="true" hidden="false"/>
    </xf>
    <xf numFmtId="164" fontId="21" fillId="2" borderId="3" xfId="0" applyFont="true" applyBorder="true" applyAlignment="true" applyProtection="false">
      <alignment horizontal="center" vertical="bottom" textRotation="0" wrapText="true" indent="0" shrinkToFit="false"/>
      <protection locked="true" hidden="false"/>
    </xf>
    <xf numFmtId="164" fontId="21" fillId="2" borderId="0" xfId="0" applyFont="true" applyBorder="false" applyAlignment="true" applyProtection="false">
      <alignment horizontal="center" vertical="center" textRotation="0" wrapText="false" indent="0" shrinkToFit="false"/>
      <protection locked="true" hidden="false"/>
    </xf>
    <xf numFmtId="164" fontId="21" fillId="2" borderId="3" xfId="0" applyFont="true" applyBorder="true" applyAlignment="true" applyProtection="false">
      <alignment horizontal="general" vertical="bottom" textRotation="0" wrapText="true" indent="0" shrinkToFit="false"/>
      <protection locked="true" hidden="false"/>
    </xf>
    <xf numFmtId="165" fontId="21" fillId="2" borderId="3" xfId="0" applyFont="true" applyBorder="true" applyAlignment="false" applyProtection="false">
      <alignment horizontal="general" vertical="bottom" textRotation="0" wrapText="false" indent="0" shrinkToFit="false"/>
      <protection locked="true" hidden="false"/>
    </xf>
    <xf numFmtId="165" fontId="21" fillId="2" borderId="3" xfId="0" applyFont="true" applyBorder="true" applyAlignment="true" applyProtection="false">
      <alignment horizontal="general" vertical="bottom" textRotation="0" wrapText="false" indent="0" shrinkToFit="false"/>
      <protection locked="true" hidden="false"/>
    </xf>
    <xf numFmtId="164" fontId="21" fillId="3" borderId="0" xfId="0" applyFont="true" applyBorder="false" applyAlignment="false" applyProtection="false">
      <alignment horizontal="general" vertical="bottom" textRotation="0" wrapText="false" indent="0" shrinkToFit="false"/>
      <protection locked="true" hidden="false"/>
    </xf>
    <xf numFmtId="164" fontId="23" fillId="2" borderId="3" xfId="0" applyFont="true" applyBorder="true" applyAlignment="true" applyProtection="false">
      <alignment horizontal="center" vertical="center" textRotation="0" wrapText="false" indent="0" shrinkToFit="false"/>
      <protection locked="true" hidden="false"/>
    </xf>
    <xf numFmtId="165" fontId="24" fillId="2" borderId="3" xfId="0" applyFont="true" applyBorder="true" applyAlignment="false" applyProtection="false">
      <alignment horizontal="general" vertical="bottom" textRotation="0" wrapText="false" indent="0" shrinkToFit="false"/>
      <protection locked="true" hidden="false"/>
    </xf>
    <xf numFmtId="164" fontId="0" fillId="2" borderId="3" xfId="0" applyFont="true" applyBorder="true" applyAlignment="false" applyProtection="false">
      <alignment horizontal="general" vertical="bottom" textRotation="0" wrapText="false" indent="0" shrinkToFit="false"/>
      <protection locked="true" hidden="false"/>
    </xf>
    <xf numFmtId="165" fontId="0" fillId="2" borderId="3" xfId="0" applyFont="false" applyBorder="true" applyAlignment="false" applyProtection="false">
      <alignment horizontal="general" vertical="bottom" textRotation="0" wrapText="false" indent="0" shrinkToFit="false"/>
      <protection locked="true" hidden="false"/>
    </xf>
    <xf numFmtId="164" fontId="0" fillId="2" borderId="3" xfId="0" applyFont="true" applyBorder="true" applyAlignment="true" applyProtection="false">
      <alignment horizontal="general" vertical="center" textRotation="0" wrapText="true" indent="0" shrinkToFit="false"/>
      <protection locked="true" hidden="false"/>
    </xf>
    <xf numFmtId="164" fontId="0" fillId="2" borderId="3" xfId="0" applyFont="true" applyBorder="true" applyAlignment="true" applyProtection="false">
      <alignment horizontal="general" vertical="bottom" textRotation="0" wrapText="false" indent="0" shrinkToFit="false"/>
      <protection locked="true" hidden="false"/>
    </xf>
    <xf numFmtId="164" fontId="0" fillId="2" borderId="3" xfId="0" applyFont="true" applyBorder="true" applyAlignment="true" applyProtection="false">
      <alignment horizontal="general" vertical="bottom" textRotation="0" wrapText="true" indent="0" shrinkToFit="false"/>
      <protection locked="true" hidden="false"/>
    </xf>
    <xf numFmtId="164" fontId="25" fillId="2" borderId="3" xfId="0" applyFont="true" applyBorder="true" applyAlignment="true" applyProtection="false">
      <alignment horizontal="center" vertical="center" textRotation="0" wrapText="false" indent="0" shrinkToFit="false"/>
      <protection locked="true" hidden="false"/>
    </xf>
    <xf numFmtId="164" fontId="21" fillId="4" borderId="0" xfId="0" applyFont="true" applyBorder="false" applyAlignment="false" applyProtection="false">
      <alignment horizontal="general" vertical="bottom" textRotation="0" wrapText="false" indent="0" shrinkToFit="false"/>
      <protection locked="true" hidden="false"/>
    </xf>
    <xf numFmtId="164" fontId="26" fillId="2" borderId="3" xfId="0" applyFont="true" applyBorder="true" applyAlignment="true" applyProtection="false">
      <alignment horizontal="center" vertical="center" textRotation="0" wrapText="false" indent="0" shrinkToFit="false"/>
      <protection locked="true" hidden="false"/>
    </xf>
    <xf numFmtId="165" fontId="21" fillId="2" borderId="3" xfId="0" applyFont="true" applyBorder="true" applyAlignment="true" applyProtection="false">
      <alignment horizontal="general" vertical="bottom" textRotation="0" wrapText="true" indent="0" shrinkToFit="false"/>
      <protection locked="true" hidden="false"/>
    </xf>
    <xf numFmtId="166" fontId="21" fillId="2" borderId="3" xfId="0" applyFont="true" applyBorder="true" applyAlignment="true" applyProtection="false">
      <alignment horizontal="general" vertical="bottom" textRotation="0" wrapText="true" indent="0" shrinkToFit="false"/>
      <protection locked="true" hidden="false"/>
    </xf>
    <xf numFmtId="165" fontId="27" fillId="2" borderId="3" xfId="0" applyFont="true" applyBorder="true" applyAlignment="false" applyProtection="false">
      <alignment horizontal="general" vertical="bottom" textRotation="0" wrapText="false" indent="0" shrinkToFit="false"/>
      <protection locked="true" hidden="false"/>
    </xf>
    <xf numFmtId="164" fontId="21" fillId="2" borderId="3" xfId="0" applyFont="true" applyBorder="true" applyAlignment="true" applyProtection="false">
      <alignment horizontal="general" vertical="bottom" textRotation="0" wrapText="false" indent="0" shrinkToFit="false"/>
      <protection locked="true" hidden="false"/>
    </xf>
    <xf numFmtId="164" fontId="21" fillId="3" borderId="13" xfId="0" applyFont="true" applyBorder="true" applyAlignment="true" applyProtection="false">
      <alignment horizontal="general" vertical="bottom" textRotation="0" wrapText="true" indent="0" shrinkToFit="false"/>
      <protection locked="true" hidden="false"/>
    </xf>
    <xf numFmtId="164" fontId="21" fillId="3" borderId="3" xfId="0" applyFont="true" applyBorder="true" applyAlignment="true" applyProtection="false">
      <alignment horizontal="center" vertical="bottom" textRotation="0" wrapText="true" indent="0" shrinkToFit="false"/>
      <protection locked="true" hidden="false"/>
    </xf>
    <xf numFmtId="164" fontId="21" fillId="3" borderId="3" xfId="0" applyFont="true" applyBorder="true" applyAlignment="true" applyProtection="false">
      <alignment horizontal="general" vertical="bottom" textRotation="0" wrapText="true" indent="0" shrinkToFit="false"/>
      <protection locked="true" hidden="false"/>
    </xf>
    <xf numFmtId="165" fontId="21" fillId="3" borderId="3" xfId="0" applyFont="true" applyBorder="true" applyAlignment="false" applyProtection="false">
      <alignment horizontal="general" vertical="bottom" textRotation="0" wrapText="false" indent="0" shrinkToFit="false"/>
      <protection locked="true" hidden="false"/>
    </xf>
    <xf numFmtId="165" fontId="21" fillId="3" borderId="4" xfId="0" applyFont="true" applyBorder="true" applyAlignment="false" applyProtection="false">
      <alignment horizontal="general" vertical="bottom" textRotation="0" wrapText="false" indent="0" shrinkToFit="false"/>
      <protection locked="true" hidden="false"/>
    </xf>
    <xf numFmtId="165" fontId="21" fillId="3" borderId="16" xfId="0" applyFont="true" applyBorder="true" applyAlignment="false" applyProtection="false">
      <alignment horizontal="general" vertical="bottom" textRotation="0" wrapText="false" indent="0" shrinkToFit="false"/>
      <protection locked="true" hidden="false"/>
    </xf>
    <xf numFmtId="164" fontId="23" fillId="2" borderId="13" xfId="0" applyFont="true" applyBorder="true" applyAlignment="true" applyProtection="false">
      <alignment horizontal="general" vertical="bottom" textRotation="0" wrapText="false" indent="0" shrinkToFit="false"/>
      <protection locked="true" hidden="false"/>
    </xf>
    <xf numFmtId="164" fontId="28" fillId="2" borderId="3" xfId="0" applyFont="true" applyBorder="true" applyAlignment="true" applyProtection="false">
      <alignment horizontal="center" vertical="center" textRotation="0" wrapText="false" indent="0" shrinkToFit="false"/>
      <protection locked="true" hidden="false"/>
    </xf>
    <xf numFmtId="164" fontId="29" fillId="2" borderId="3" xfId="0" applyFont="true" applyBorder="true" applyAlignment="true" applyProtection="false">
      <alignment horizontal="general" vertical="center" textRotation="0" wrapText="true" indent="0" shrinkToFit="false"/>
      <protection locked="true" hidden="false"/>
    </xf>
    <xf numFmtId="164" fontId="29" fillId="2" borderId="3" xfId="0" applyFont="true" applyBorder="true" applyAlignment="true" applyProtection="false">
      <alignment horizontal="center" vertical="center" textRotation="0" wrapText="true" indent="0" shrinkToFit="false"/>
      <protection locked="true" hidden="false"/>
    </xf>
    <xf numFmtId="164" fontId="0" fillId="2" borderId="3" xfId="0" applyFont="true" applyBorder="true" applyAlignment="true" applyProtection="false">
      <alignment horizontal="general" vertical="center" textRotation="0" wrapText="false" indent="0" shrinkToFit="false"/>
      <protection locked="true" hidden="false"/>
    </xf>
    <xf numFmtId="164" fontId="29" fillId="2" borderId="3" xfId="0" applyFont="true" applyBorder="true" applyAlignment="true" applyProtection="false">
      <alignment horizontal="center" vertical="center" textRotation="0" wrapText="false" indent="0" shrinkToFit="false"/>
      <protection locked="true" hidden="false"/>
    </xf>
    <xf numFmtId="165" fontId="0" fillId="2" borderId="3"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5" fontId="4" fillId="2" borderId="3" xfId="0" applyFont="true" applyBorder="true" applyAlignment="true" applyProtection="false">
      <alignment horizontal="general" vertical="center" textRotation="0" wrapText="false" indent="0" shrinkToFit="false"/>
      <protection locked="true" hidden="false"/>
    </xf>
    <xf numFmtId="164" fontId="30" fillId="2" borderId="3" xfId="0" applyFont="true" applyBorder="true" applyAlignment="true" applyProtection="false">
      <alignment horizontal="center" vertical="center" textRotation="0" wrapText="false" indent="0" shrinkToFit="false"/>
      <protection locked="true" hidden="false"/>
    </xf>
    <xf numFmtId="165" fontId="31" fillId="2" borderId="3" xfId="0" applyFont="true" applyBorder="true" applyAlignment="false" applyProtection="false">
      <alignment horizontal="general" vertical="bottom" textRotation="0" wrapText="false" indent="0" shrinkToFit="false"/>
      <protection locked="true" hidden="false"/>
    </xf>
    <xf numFmtId="164" fontId="21" fillId="2" borderId="17"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general" vertical="bottom" textRotation="0" wrapText="true" indent="0" shrinkToFit="false"/>
      <protection locked="true" hidden="false"/>
    </xf>
    <xf numFmtId="164" fontId="21" fillId="2" borderId="0" xfId="0" applyFont="true" applyBorder="true" applyAlignment="true" applyProtection="false">
      <alignment horizontal="center" vertical="bottom" textRotation="0" wrapText="tru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4" fontId="33" fillId="2" borderId="0" xfId="0" applyFont="tru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27" fillId="2" borderId="0" xfId="0" applyFont="tru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center" vertical="bottom" textRotation="0" wrapText="true" indent="0" shrinkToFit="false"/>
      <protection locked="true" hidden="false"/>
    </xf>
    <xf numFmtId="164" fontId="28" fillId="2" borderId="18" xfId="0" applyFont="true" applyBorder="true" applyAlignment="false" applyProtection="false">
      <alignment horizontal="general" vertical="bottom" textRotation="0" wrapText="false" indent="0" shrinkToFit="false"/>
      <protection locked="true" hidden="false"/>
    </xf>
    <xf numFmtId="164" fontId="34" fillId="2" borderId="19" xfId="0" applyFont="true" applyBorder="true" applyAlignment="true" applyProtection="false">
      <alignment horizontal="center" vertical="center" textRotation="0" wrapText="false" indent="0" shrinkToFit="false"/>
      <protection locked="true" hidden="false"/>
    </xf>
    <xf numFmtId="164" fontId="28" fillId="2" borderId="20" xfId="0" applyFont="true" applyBorder="true" applyAlignment="true" applyProtection="false">
      <alignment horizontal="center" vertical="center" textRotation="0" wrapText="false" indent="0" shrinkToFit="false"/>
      <protection locked="true" hidden="false"/>
    </xf>
    <xf numFmtId="164" fontId="35" fillId="2" borderId="3" xfId="0" applyFont="true" applyBorder="true" applyAlignment="true" applyProtection="false">
      <alignment horizontal="center" vertical="center" textRotation="0" wrapText="false" indent="0" shrinkToFit="false"/>
      <protection locked="true" hidden="false"/>
    </xf>
    <xf numFmtId="164" fontId="36" fillId="5" borderId="11" xfId="0" applyFont="true" applyBorder="true" applyAlignment="true" applyProtection="false">
      <alignment horizontal="center" vertical="bottom" textRotation="0" wrapText="false" indent="0" shrinkToFit="false"/>
      <protection locked="true" hidden="false"/>
    </xf>
    <xf numFmtId="164" fontId="36" fillId="5" borderId="11" xfId="0" applyFont="true" applyBorder="true" applyAlignment="true" applyProtection="false">
      <alignment horizontal="center" vertical="bottom" textRotation="0" wrapText="true" indent="0" shrinkToFit="false"/>
      <protection locked="true" hidden="false"/>
    </xf>
    <xf numFmtId="164" fontId="36" fillId="5" borderId="12"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28" fillId="2" borderId="21" xfId="0" applyFont="true" applyBorder="true" applyAlignment="true" applyProtection="false">
      <alignment horizontal="center" vertical="center" textRotation="0" wrapText="false" indent="0" shrinkToFit="false"/>
      <protection locked="true" hidden="false"/>
    </xf>
    <xf numFmtId="164" fontId="35" fillId="5" borderId="3" xfId="0" applyFont="true" applyBorder="true" applyAlignment="true" applyProtection="false">
      <alignment horizontal="center" vertical="bottom" textRotation="0" wrapText="true" indent="0" shrinkToFit="false"/>
      <protection locked="true" hidden="false"/>
    </xf>
    <xf numFmtId="164" fontId="28" fillId="2" borderId="22" xfId="0" applyFont="true" applyBorder="true" applyAlignment="true" applyProtection="false">
      <alignment horizontal="center" vertical="center" textRotation="0" wrapText="false" indent="0" shrinkToFit="false"/>
      <protection locked="true" hidden="false"/>
    </xf>
    <xf numFmtId="164" fontId="37" fillId="2" borderId="23" xfId="0" applyFont="true" applyBorder="true" applyAlignment="true" applyProtection="false">
      <alignment horizontal="center" vertical="center" textRotation="0" wrapText="false" indent="0" shrinkToFit="false"/>
      <protection locked="true" hidden="false"/>
    </xf>
    <xf numFmtId="164" fontId="38" fillId="2" borderId="2" xfId="0" applyFont="true" applyBorder="true" applyAlignment="true" applyProtection="false">
      <alignment horizontal="general" vertical="bottom" textRotation="0" wrapText="true" indent="0" shrinkToFit="false"/>
      <protection locked="true" hidden="false"/>
    </xf>
    <xf numFmtId="164" fontId="39" fillId="2" borderId="3" xfId="0" applyFont="true" applyBorder="true" applyAlignment="true" applyProtection="false">
      <alignment horizontal="general" vertical="bottom" textRotation="0" wrapText="true" indent="0" shrinkToFit="false"/>
      <protection locked="true" hidden="false"/>
    </xf>
    <xf numFmtId="164" fontId="29" fillId="2" borderId="3" xfId="0" applyFont="true" applyBorder="true" applyAlignment="true" applyProtection="false">
      <alignment horizontal="center" vertical="bottom" textRotation="0" wrapText="true" indent="0" shrinkToFit="false"/>
      <protection locked="true" hidden="false"/>
    </xf>
    <xf numFmtId="164" fontId="29" fillId="2" borderId="3" xfId="0" applyFont="true" applyBorder="true" applyAlignment="true" applyProtection="false">
      <alignment horizontal="general" vertical="bottom" textRotation="0" wrapText="true" indent="0" shrinkToFit="false"/>
      <protection locked="true" hidden="false"/>
    </xf>
    <xf numFmtId="164" fontId="40" fillId="2" borderId="3" xfId="0" applyFont="true" applyBorder="true" applyAlignment="true" applyProtection="false">
      <alignment horizontal="general" vertical="bottom" textRotation="0" wrapText="true" indent="0" shrinkToFit="false"/>
      <protection locked="true" hidden="false"/>
    </xf>
    <xf numFmtId="165" fontId="0" fillId="2" borderId="16" xfId="0" applyFont="false" applyBorder="true" applyAlignment="false" applyProtection="false">
      <alignment horizontal="general" vertical="bottom" textRotation="0" wrapText="false" indent="0" shrinkToFit="false"/>
      <protection locked="true" hidden="false"/>
    </xf>
    <xf numFmtId="165" fontId="0" fillId="2" borderId="4" xfId="0" applyFont="false" applyBorder="tru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41" fillId="2" borderId="22" xfId="0" applyFont="true" applyBorder="true" applyAlignment="true" applyProtection="false">
      <alignment horizontal="general" vertical="bottom" textRotation="0" wrapText="true" indent="0" shrinkToFit="false"/>
      <protection locked="true" hidden="false"/>
    </xf>
    <xf numFmtId="165" fontId="42" fillId="2" borderId="3" xfId="0" applyFont="true" applyBorder="true" applyAlignment="false" applyProtection="false">
      <alignment horizontal="general" vertical="bottom" textRotation="0" wrapText="false" indent="0" shrinkToFit="false"/>
      <protection locked="true" hidden="false"/>
    </xf>
    <xf numFmtId="164" fontId="37" fillId="2" borderId="24" xfId="0" applyFont="true" applyBorder="true" applyAlignment="true" applyProtection="false">
      <alignment horizontal="center" vertical="center" textRotation="0" wrapText="false" indent="0" shrinkToFit="false"/>
      <protection locked="true" hidden="false"/>
    </xf>
    <xf numFmtId="164" fontId="35" fillId="2" borderId="2" xfId="0" applyFont="true" applyBorder="true" applyAlignment="true" applyProtection="false">
      <alignment horizontal="center" vertical="center" textRotation="0" wrapText="false" indent="0" shrinkToFit="false"/>
      <protection locked="true" hidden="false"/>
    </xf>
    <xf numFmtId="164" fontId="43" fillId="2" borderId="17" xfId="0" applyFont="true" applyBorder="true" applyAlignment="false" applyProtection="false">
      <alignment horizontal="general" vertical="bottom" textRotation="0" wrapText="false" indent="0" shrinkToFit="false"/>
      <protection locked="true" hidden="false"/>
    </xf>
    <xf numFmtId="164" fontId="39" fillId="2" borderId="17" xfId="0" applyFont="true" applyBorder="true" applyAlignment="true" applyProtection="false">
      <alignment horizontal="general" vertical="bottom" textRotation="0" wrapText="true" indent="0" shrinkToFit="false"/>
      <protection locked="true" hidden="false"/>
    </xf>
    <xf numFmtId="164" fontId="29" fillId="2" borderId="17" xfId="0" applyFont="true" applyBorder="true" applyAlignment="true" applyProtection="false">
      <alignment horizontal="general" vertical="bottom" textRotation="0" wrapText="true" indent="0" shrinkToFit="false"/>
      <protection locked="true" hidden="false"/>
    </xf>
    <xf numFmtId="164" fontId="40" fillId="2" borderId="17" xfId="0" applyFont="true" applyBorder="true" applyAlignment="true" applyProtection="false">
      <alignment horizontal="general" vertical="bottom" textRotation="0" wrapText="true" indent="0" shrinkToFit="false"/>
      <protection locked="true" hidden="false"/>
    </xf>
    <xf numFmtId="164" fontId="29" fillId="2" borderId="17" xfId="0" applyFont="true" applyBorder="true" applyAlignment="true" applyProtection="false">
      <alignment horizontal="center" vertical="bottom" textRotation="0" wrapText="true" indent="0" shrinkToFit="false"/>
      <protection locked="true" hidden="false"/>
    </xf>
    <xf numFmtId="165" fontId="29" fillId="2" borderId="17" xfId="0" applyFont="true" applyBorder="true" applyAlignment="false" applyProtection="false">
      <alignment horizontal="general" vertical="bottom" textRotation="0" wrapText="false" indent="0" shrinkToFit="false"/>
      <protection locked="true" hidden="false"/>
    </xf>
    <xf numFmtId="165" fontId="29" fillId="2" borderId="25" xfId="0" applyFont="true" applyBorder="true" applyAlignment="false" applyProtection="false">
      <alignment horizontal="general" vertical="bottom" textRotation="0" wrapText="false" indent="0" shrinkToFit="false"/>
      <protection locked="true" hidden="false"/>
    </xf>
    <xf numFmtId="165" fontId="29" fillId="2" borderId="26" xfId="0" applyFont="true" applyBorder="true" applyAlignment="false" applyProtection="false">
      <alignment horizontal="general" vertical="bottom" textRotation="0" wrapText="false" indent="0" shrinkToFit="false"/>
      <protection locked="true" hidden="false"/>
    </xf>
    <xf numFmtId="164" fontId="29" fillId="2" borderId="27" xfId="0" applyFont="true" applyBorder="true" applyAlignment="true" applyProtection="false">
      <alignment horizontal="center" vertical="center" textRotation="0" wrapText="false" indent="0" shrinkToFit="false"/>
      <protection locked="true" hidden="false"/>
    </xf>
    <xf numFmtId="164" fontId="39" fillId="2" borderId="27" xfId="0" applyFont="true" applyBorder="true" applyAlignment="true" applyProtection="false">
      <alignment horizontal="center" vertical="center" textRotation="0" wrapText="false" indent="0" shrinkToFit="false"/>
      <protection locked="true" hidden="false"/>
    </xf>
    <xf numFmtId="165" fontId="35" fillId="2" borderId="3" xfId="0" applyFont="true" applyBorder="true" applyAlignment="false" applyProtection="false">
      <alignment horizontal="general" vertical="bottom" textRotation="0" wrapText="false" indent="0" shrinkToFit="false"/>
      <protection locked="true" hidden="false"/>
    </xf>
    <xf numFmtId="165" fontId="35" fillId="2" borderId="16" xfId="0" applyFont="true" applyBorder="true" applyAlignment="false" applyProtection="false">
      <alignment horizontal="general" vertical="bottom" textRotation="0" wrapText="false" indent="0" shrinkToFit="false"/>
      <protection locked="true" hidden="false"/>
    </xf>
    <xf numFmtId="165" fontId="35" fillId="2" borderId="4" xfId="0" applyFont="true" applyBorder="true" applyAlignment="false" applyProtection="false">
      <alignment horizontal="general" vertical="bottom" textRotation="0" wrapText="false" indent="0" shrinkToFit="false"/>
      <protection locked="true" hidden="false"/>
    </xf>
    <xf numFmtId="164" fontId="28" fillId="2" borderId="2" xfId="0" applyFont="true" applyBorder="true" applyAlignment="true" applyProtection="false">
      <alignment horizontal="center" vertical="center" textRotation="0" wrapText="false" indent="0" shrinkToFit="false"/>
      <protection locked="true" hidden="false"/>
    </xf>
    <xf numFmtId="164" fontId="37" fillId="2" borderId="4" xfId="0" applyFont="true" applyBorder="true" applyAlignment="true" applyProtection="false">
      <alignment horizontal="center" vertical="center" textRotation="0" wrapText="false" indent="0" shrinkToFit="false"/>
      <protection locked="true" hidden="false"/>
    </xf>
    <xf numFmtId="164" fontId="43" fillId="2" borderId="3" xfId="0" applyFont="true" applyBorder="true" applyAlignment="false" applyProtection="false">
      <alignment horizontal="general" vertical="bottom" textRotation="0" wrapText="false" indent="0" shrinkToFit="false"/>
      <protection locked="true" hidden="false"/>
    </xf>
    <xf numFmtId="164" fontId="44" fillId="2" borderId="3" xfId="0" applyFont="true" applyBorder="true" applyAlignment="true" applyProtection="false">
      <alignment horizontal="general" vertical="bottom" textRotation="0" wrapText="true" indent="0" shrinkToFit="false"/>
      <protection locked="true" hidden="false"/>
    </xf>
    <xf numFmtId="164" fontId="29" fillId="2" borderId="3" xfId="0" applyFont="true" applyBorder="true" applyAlignment="false" applyProtection="false">
      <alignment horizontal="general" vertical="bottom" textRotation="0" wrapText="false" indent="0" shrinkToFit="false"/>
      <protection locked="true" hidden="false"/>
    </xf>
    <xf numFmtId="164" fontId="29" fillId="2" borderId="0" xfId="0" applyFont="true" applyBorder="true" applyAlignment="false" applyProtection="false">
      <alignment horizontal="general" vertical="bottom" textRotation="0" wrapText="false" indent="0" shrinkToFit="false"/>
      <protection locked="true" hidden="false"/>
    </xf>
    <xf numFmtId="165" fontId="29" fillId="2" borderId="3" xfId="0" applyFont="true" applyBorder="true" applyAlignment="false" applyProtection="false">
      <alignment horizontal="general" vertical="bottom" textRotation="0" wrapText="false" indent="0" shrinkToFit="false"/>
      <protection locked="true" hidden="false"/>
    </xf>
    <xf numFmtId="165" fontId="29" fillId="2" borderId="0" xfId="0" applyFont="true" applyBorder="true" applyAlignment="false" applyProtection="false">
      <alignment horizontal="general" vertical="bottom" textRotation="0" wrapText="false" indent="0" shrinkToFit="false"/>
      <protection locked="true" hidden="false"/>
    </xf>
    <xf numFmtId="164" fontId="29" fillId="2" borderId="22" xfId="0" applyFont="true" applyBorder="true" applyAlignment="true" applyProtection="false">
      <alignment horizontal="center" vertical="center" textRotation="0" wrapText="false" indent="0" shrinkToFit="false"/>
      <protection locked="true" hidden="false"/>
    </xf>
    <xf numFmtId="165" fontId="28" fillId="2" borderId="3" xfId="0" applyFont="true" applyBorder="true" applyAlignment="false" applyProtection="false">
      <alignment horizontal="general" vertical="bottom" textRotation="0" wrapText="false" indent="0" shrinkToFit="false"/>
      <protection locked="true" hidden="false"/>
    </xf>
    <xf numFmtId="165" fontId="28" fillId="2" borderId="16" xfId="0" applyFont="true" applyBorder="true" applyAlignment="false" applyProtection="false">
      <alignment horizontal="general" vertical="bottom" textRotation="0" wrapText="false" indent="0" shrinkToFit="false"/>
      <protection locked="true" hidden="false"/>
    </xf>
    <xf numFmtId="165" fontId="28" fillId="2" borderId="4" xfId="0" applyFont="true" applyBorder="true" applyAlignment="false" applyProtection="false">
      <alignment horizontal="general" vertical="bottom" textRotation="0" wrapText="false" indent="0" shrinkToFit="false"/>
      <protection locked="true" hidden="false"/>
    </xf>
    <xf numFmtId="164" fontId="43" fillId="2" borderId="16" xfId="0" applyFont="true" applyBorder="true" applyAlignment="true" applyProtection="false">
      <alignment horizontal="general" vertical="center" textRotation="0" wrapText="true" indent="0" shrinkToFit="false"/>
      <protection locked="true" hidden="false"/>
    </xf>
    <xf numFmtId="164" fontId="39" fillId="2" borderId="16" xfId="0" applyFont="true" applyBorder="true" applyAlignment="true" applyProtection="false">
      <alignment horizontal="general" vertical="center" textRotation="0" wrapText="true" indent="0" shrinkToFit="false"/>
      <protection locked="true" hidden="false"/>
    </xf>
    <xf numFmtId="164" fontId="45" fillId="2" borderId="3" xfId="0" applyFont="true" applyBorder="true" applyAlignment="true" applyProtection="false">
      <alignment horizontal="general" vertical="bottom" textRotation="0" wrapText="true" indent="0" shrinkToFit="false"/>
      <protection locked="true" hidden="false"/>
    </xf>
    <xf numFmtId="165" fontId="29" fillId="2" borderId="16" xfId="0" applyFont="true" applyBorder="true" applyAlignment="false" applyProtection="false">
      <alignment horizontal="general" vertical="bottom" textRotation="0" wrapText="false" indent="0" shrinkToFit="false"/>
      <protection locked="true" hidden="false"/>
    </xf>
    <xf numFmtId="165" fontId="29" fillId="2" borderId="4" xfId="0" applyFont="true" applyBorder="true" applyAlignment="false" applyProtection="false">
      <alignment horizontal="general" vertical="bottom" textRotation="0" wrapText="false" indent="0" shrinkToFit="false"/>
      <protection locked="true" hidden="false"/>
    </xf>
    <xf numFmtId="164" fontId="43" fillId="2" borderId="28" xfId="0" applyFont="true" applyBorder="true" applyAlignment="true" applyProtection="false">
      <alignment horizontal="general" vertical="center" textRotation="0" wrapText="false" indent="0" shrinkToFit="false"/>
      <protection locked="true" hidden="false"/>
    </xf>
    <xf numFmtId="164" fontId="39" fillId="2" borderId="28" xfId="0" applyFont="true" applyBorder="true" applyAlignment="true" applyProtection="false">
      <alignment horizontal="general" vertical="center" textRotation="0" wrapText="true" indent="0" shrinkToFit="false"/>
      <protection locked="true" hidden="false"/>
    </xf>
    <xf numFmtId="164" fontId="29" fillId="2" borderId="15" xfId="0" applyFont="true" applyBorder="true" applyAlignment="true" applyProtection="false">
      <alignment horizontal="center" vertical="center" textRotation="0" wrapText="false" indent="0" shrinkToFit="false"/>
      <protection locked="true" hidden="false"/>
    </xf>
    <xf numFmtId="164" fontId="29" fillId="2" borderId="15" xfId="0" applyFont="true" applyBorder="true" applyAlignment="true" applyProtection="false">
      <alignment horizontal="center" vertical="center" textRotation="0" wrapText="true" indent="0" shrinkToFit="false"/>
      <protection locked="true" hidden="false"/>
    </xf>
    <xf numFmtId="164" fontId="45" fillId="2" borderId="15" xfId="0" applyFont="true" applyBorder="true" applyAlignment="true" applyProtection="false">
      <alignment horizontal="general" vertical="bottom" textRotation="0" wrapText="true" indent="0" shrinkToFit="false"/>
      <protection locked="true" hidden="false"/>
    </xf>
    <xf numFmtId="164" fontId="29" fillId="2" borderId="2" xfId="0" applyFont="true" applyBorder="true" applyAlignment="true" applyProtection="false">
      <alignment horizontal="center" vertical="center" textRotation="0" wrapText="false" indent="0" shrinkToFit="false"/>
      <protection locked="true" hidden="false"/>
    </xf>
    <xf numFmtId="164" fontId="37" fillId="2" borderId="29" xfId="0" applyFont="true" applyBorder="true" applyAlignment="true" applyProtection="false">
      <alignment horizontal="center" vertical="center" textRotation="0" wrapText="false" indent="0" shrinkToFit="false"/>
      <protection locked="true" hidden="false"/>
    </xf>
    <xf numFmtId="164" fontId="28" fillId="2" borderId="2" xfId="0" applyFont="true" applyBorder="true" applyAlignment="true" applyProtection="false">
      <alignment horizontal="center" vertical="center" textRotation="0" wrapText="true" indent="0" shrinkToFit="false"/>
      <protection locked="true" hidden="false"/>
    </xf>
    <xf numFmtId="164" fontId="43" fillId="2" borderId="3" xfId="0" applyFont="true" applyBorder="true" applyAlignment="true" applyProtection="false">
      <alignment horizontal="center" vertical="center" textRotation="0" wrapText="true" indent="0" shrinkToFit="false"/>
      <protection locked="true" hidden="false"/>
    </xf>
    <xf numFmtId="164" fontId="39" fillId="2" borderId="3" xfId="0" applyFont="true" applyBorder="true" applyAlignment="true" applyProtection="false">
      <alignment horizontal="center" vertical="center" textRotation="0" wrapText="true" indent="0" shrinkToFit="false"/>
      <protection locked="true" hidden="false"/>
    </xf>
    <xf numFmtId="164" fontId="40" fillId="2" borderId="3" xfId="0" applyFont="true" applyBorder="true" applyAlignment="true" applyProtection="false">
      <alignment horizontal="center" vertical="center" textRotation="0" wrapText="true" indent="0" shrinkToFit="false"/>
      <protection locked="true" hidden="false"/>
    </xf>
    <xf numFmtId="165" fontId="29" fillId="2" borderId="3" xfId="0" applyFont="true" applyBorder="true" applyAlignment="true" applyProtection="false">
      <alignment horizontal="center" vertical="center" textRotation="0" wrapText="true" indent="0" shrinkToFit="false"/>
      <protection locked="true" hidden="false"/>
    </xf>
    <xf numFmtId="165" fontId="29" fillId="2" borderId="3" xfId="0" applyFont="true" applyBorder="true" applyAlignment="true" applyProtection="false">
      <alignment horizontal="center" vertical="center" textRotation="0" wrapText="false" indent="0" shrinkToFit="false"/>
      <protection locked="true" hidden="false"/>
    </xf>
    <xf numFmtId="165" fontId="29" fillId="2" borderId="28" xfId="0" applyFont="true" applyBorder="true" applyAlignment="true" applyProtection="false">
      <alignment horizontal="center" vertical="center" textRotation="0" wrapText="false" indent="0" shrinkToFit="false"/>
      <protection locked="true" hidden="false"/>
    </xf>
    <xf numFmtId="165" fontId="29" fillId="2" borderId="30" xfId="0" applyFont="true" applyBorder="true" applyAlignment="true" applyProtection="false">
      <alignment horizontal="center" vertical="center" textRotation="0" wrapText="false" indent="0" shrinkToFit="false"/>
      <protection locked="true" hidden="false"/>
    </xf>
    <xf numFmtId="165" fontId="29" fillId="2" borderId="16" xfId="0" applyFont="true" applyBorder="true" applyAlignment="true" applyProtection="false">
      <alignment horizontal="center" vertical="center" textRotation="0" wrapText="false" indent="0" shrinkToFit="false"/>
      <protection locked="true" hidden="false"/>
    </xf>
    <xf numFmtId="165" fontId="29" fillId="2" borderId="4" xfId="0" applyFont="true" applyBorder="true" applyAlignment="true" applyProtection="false">
      <alignment horizontal="center" vertical="center" textRotation="0" wrapText="false" indent="0" shrinkToFit="false"/>
      <protection locked="true" hidden="false"/>
    </xf>
    <xf numFmtId="164" fontId="46" fillId="2" borderId="31" xfId="0" applyFont="true" applyBorder="true" applyAlignment="true" applyProtection="false">
      <alignment horizontal="center" vertical="center" textRotation="0" wrapText="true" indent="0" shrinkToFit="false"/>
      <protection locked="true" hidden="false"/>
    </xf>
    <xf numFmtId="165" fontId="28" fillId="2" borderId="17" xfId="0" applyFont="true" applyBorder="true" applyAlignment="true" applyProtection="false">
      <alignment horizontal="center" vertical="center" textRotation="0" wrapText="false" indent="0" shrinkToFit="false"/>
      <protection locked="true" hidden="false"/>
    </xf>
    <xf numFmtId="165" fontId="28" fillId="2" borderId="25" xfId="0" applyFont="true" applyBorder="true" applyAlignment="true" applyProtection="false">
      <alignment horizontal="center" vertical="center" textRotation="0" wrapText="false" indent="0" shrinkToFit="false"/>
      <protection locked="true" hidden="false"/>
    </xf>
    <xf numFmtId="165" fontId="28" fillId="2" borderId="26" xfId="0" applyFont="true" applyBorder="true" applyAlignment="true" applyProtection="false">
      <alignment horizontal="center" vertical="center" textRotation="0" wrapText="false" indent="0" shrinkToFit="false"/>
      <protection locked="true" hidden="false"/>
    </xf>
    <xf numFmtId="164" fontId="37" fillId="2" borderId="32" xfId="0" applyFont="true" applyBorder="true" applyAlignment="true" applyProtection="false">
      <alignment horizontal="center" vertical="center" textRotation="0" wrapText="false" indent="0" shrinkToFit="false"/>
      <protection locked="true" hidden="false"/>
    </xf>
    <xf numFmtId="164" fontId="43" fillId="2" borderId="3" xfId="0" applyFont="true" applyBorder="true" applyAlignment="true" applyProtection="false">
      <alignment horizontal="general" vertical="center" textRotation="0" wrapText="true" indent="0" shrinkToFit="false"/>
      <protection locked="true" hidden="false"/>
    </xf>
    <xf numFmtId="164" fontId="40" fillId="2" borderId="3" xfId="0" applyFont="true" applyBorder="true" applyAlignment="true" applyProtection="false">
      <alignment horizontal="general" vertical="center" textRotation="0" wrapText="true" indent="0" shrinkToFit="false"/>
      <protection locked="true" hidden="false"/>
    </xf>
    <xf numFmtId="165" fontId="29" fillId="2" borderId="3" xfId="0" applyFont="true" applyBorder="true" applyAlignment="true" applyProtection="false">
      <alignment horizontal="general" vertical="center" textRotation="0" wrapText="false" indent="0" shrinkToFit="false"/>
      <protection locked="true" hidden="false"/>
    </xf>
    <xf numFmtId="165" fontId="29" fillId="2" borderId="16" xfId="0" applyFont="true" applyBorder="true" applyAlignment="true" applyProtection="false">
      <alignment horizontal="general" vertical="center" textRotation="0" wrapText="false" indent="0" shrinkToFit="false"/>
      <protection locked="true" hidden="false"/>
    </xf>
    <xf numFmtId="165" fontId="29" fillId="2" borderId="4" xfId="0" applyFont="true" applyBorder="true" applyAlignment="true" applyProtection="false">
      <alignment horizontal="general" vertical="center" textRotation="0" wrapText="false" indent="0" shrinkToFit="false"/>
      <protection locked="true" hidden="false"/>
    </xf>
    <xf numFmtId="164" fontId="29" fillId="2" borderId="3" xfId="0" applyFont="true" applyBorder="true" applyAlignment="true" applyProtection="false">
      <alignment horizontal="left" vertical="center" textRotation="0" wrapText="true" indent="0" shrinkToFit="false"/>
      <protection locked="true" hidden="false"/>
    </xf>
    <xf numFmtId="165" fontId="29" fillId="2" borderId="4" xfId="0" applyFont="true" applyBorder="true" applyAlignment="true" applyProtection="false">
      <alignment horizontal="right" vertical="bottom" textRotation="0" wrapText="false" indent="0" shrinkToFit="false"/>
      <protection locked="true" hidden="false"/>
    </xf>
    <xf numFmtId="164" fontId="43" fillId="2" borderId="15" xfId="0" applyFont="true" applyBorder="true" applyAlignment="true" applyProtection="false">
      <alignment horizontal="general" vertical="center" textRotation="0" wrapText="true" indent="0" shrinkToFit="false"/>
      <protection locked="true" hidden="false"/>
    </xf>
    <xf numFmtId="164" fontId="40" fillId="2" borderId="15" xfId="0" applyFont="true" applyBorder="true" applyAlignment="true" applyProtection="false">
      <alignment horizontal="general" vertical="center" textRotation="0" wrapText="true" indent="0" shrinkToFit="false"/>
      <protection locked="true" hidden="false"/>
    </xf>
    <xf numFmtId="164" fontId="29" fillId="2" borderId="15" xfId="0" applyFont="true" applyBorder="true" applyAlignment="true" applyProtection="false">
      <alignment horizontal="general" vertical="center" textRotation="0" wrapText="true" indent="0" shrinkToFit="false"/>
      <protection locked="true" hidden="false"/>
    </xf>
    <xf numFmtId="165" fontId="29" fillId="2" borderId="15" xfId="0" applyFont="true" applyBorder="true" applyAlignment="true" applyProtection="false">
      <alignment horizontal="general" vertical="center" textRotation="0" wrapText="false" indent="0" shrinkToFit="false"/>
      <protection locked="true" hidden="false"/>
    </xf>
    <xf numFmtId="165" fontId="29" fillId="2" borderId="28" xfId="0" applyFont="true" applyBorder="true" applyAlignment="true" applyProtection="false">
      <alignment horizontal="general" vertical="center" textRotation="0" wrapText="false" indent="0" shrinkToFit="false"/>
      <protection locked="true" hidden="false"/>
    </xf>
    <xf numFmtId="165" fontId="29" fillId="2" borderId="30" xfId="0" applyFont="true" applyBorder="true" applyAlignment="true" applyProtection="false">
      <alignment horizontal="general" vertical="center" textRotation="0" wrapText="false" indent="0" shrinkToFit="false"/>
      <protection locked="true" hidden="false"/>
    </xf>
    <xf numFmtId="164" fontId="44" fillId="2" borderId="0" xfId="0" applyFont="true" applyBorder="false" applyAlignment="true" applyProtection="false">
      <alignment horizontal="general" vertical="center" textRotation="0" wrapText="true" indent="0" shrinkToFit="false"/>
      <protection locked="true" hidden="false"/>
    </xf>
    <xf numFmtId="164" fontId="46" fillId="2" borderId="2" xfId="0" applyFont="true" applyBorder="true" applyAlignment="true" applyProtection="false">
      <alignment horizontal="center" vertical="center" textRotation="0" wrapText="false" indent="0" shrinkToFit="false"/>
      <protection locked="true" hidden="false"/>
    </xf>
    <xf numFmtId="164" fontId="46" fillId="2" borderId="3" xfId="0" applyFont="true" applyBorder="true" applyAlignment="true" applyProtection="false">
      <alignment horizontal="center" vertical="center" textRotation="0" wrapText="false" indent="0" shrinkToFit="false"/>
      <protection locked="true" hidden="false"/>
    </xf>
    <xf numFmtId="165" fontId="28" fillId="2" borderId="3" xfId="0" applyFont="true" applyBorder="true" applyAlignment="true" applyProtection="false">
      <alignment horizontal="general" vertical="center" textRotation="0" wrapText="false" indent="0" shrinkToFit="false"/>
      <protection locked="true" hidden="false"/>
    </xf>
    <xf numFmtId="165" fontId="28" fillId="2" borderId="16" xfId="0" applyFont="true" applyBorder="true" applyAlignment="true" applyProtection="false">
      <alignment horizontal="general" vertical="center" textRotation="0" wrapText="false" indent="0" shrinkToFit="false"/>
      <protection locked="true" hidden="false"/>
    </xf>
    <xf numFmtId="165" fontId="28" fillId="2" borderId="4" xfId="0" applyFont="true" applyBorder="true" applyAlignment="true" applyProtection="false">
      <alignment horizontal="general" vertical="center" textRotation="0" wrapText="false" indent="0" shrinkToFit="false"/>
      <protection locked="true" hidden="false"/>
    </xf>
    <xf numFmtId="164" fontId="28" fillId="2" borderId="14" xfId="0" applyFont="true" applyBorder="true" applyAlignment="true" applyProtection="false">
      <alignment horizontal="center" vertical="center" textRotation="0" wrapText="false" indent="0" shrinkToFit="false"/>
      <protection locked="true" hidden="false"/>
    </xf>
    <xf numFmtId="164" fontId="43" fillId="2" borderId="15" xfId="0" applyFont="true" applyBorder="true" applyAlignment="true" applyProtection="false">
      <alignment horizontal="center" vertical="center" textRotation="0" wrapText="false" indent="0" shrinkToFit="false"/>
      <protection locked="true" hidden="false"/>
    </xf>
    <xf numFmtId="164" fontId="39" fillId="2" borderId="15" xfId="0" applyFont="true" applyBorder="true" applyAlignment="true" applyProtection="false">
      <alignment horizontal="center" vertical="center" textRotation="0" wrapText="true" indent="0" shrinkToFit="false"/>
      <protection locked="true" hidden="false"/>
    </xf>
    <xf numFmtId="164" fontId="40" fillId="2" borderId="15" xfId="0" applyFont="true" applyBorder="true" applyAlignment="true" applyProtection="false">
      <alignment horizontal="center" vertical="center" textRotation="0" wrapText="true" indent="0" shrinkToFit="false"/>
      <protection locked="true" hidden="false"/>
    </xf>
    <xf numFmtId="165" fontId="29" fillId="2" borderId="15" xfId="0" applyFont="true" applyBorder="true" applyAlignment="false" applyProtection="false">
      <alignment horizontal="general" vertical="bottom" textRotation="0" wrapText="false" indent="0" shrinkToFit="false"/>
      <protection locked="true" hidden="false"/>
    </xf>
    <xf numFmtId="165" fontId="29" fillId="2" borderId="28" xfId="0" applyFont="true" applyBorder="true" applyAlignment="false" applyProtection="false">
      <alignment horizontal="general" vertical="bottom" textRotation="0" wrapText="false" indent="0" shrinkToFit="false"/>
      <protection locked="true" hidden="false"/>
    </xf>
    <xf numFmtId="165" fontId="29" fillId="2" borderId="30" xfId="0" applyFont="true" applyBorder="true" applyAlignment="false" applyProtection="false">
      <alignment horizontal="general" vertical="bottom" textRotation="0" wrapText="false" indent="0" shrinkToFit="false"/>
      <protection locked="true" hidden="false"/>
    </xf>
    <xf numFmtId="164" fontId="44" fillId="2" borderId="3" xfId="0" applyFont="true" applyBorder="true" applyAlignment="true" applyProtection="false">
      <alignment horizontal="general" vertical="center" textRotation="0" wrapText="true" indent="0" shrinkToFit="false"/>
      <protection locked="true" hidden="false"/>
    </xf>
    <xf numFmtId="164" fontId="28" fillId="2" borderId="2" xfId="0" applyFont="true" applyBorder="true" applyAlignment="false" applyProtection="false">
      <alignment horizontal="general" vertical="bottom" textRotation="0" wrapText="false" indent="0" shrinkToFit="false"/>
      <protection locked="true" hidden="false"/>
    </xf>
    <xf numFmtId="164" fontId="47" fillId="2" borderId="3" xfId="0" applyFont="true" applyBorder="true" applyAlignment="true" applyProtection="false">
      <alignment horizontal="center" vertical="center" textRotation="0" wrapText="false" indent="0" shrinkToFit="false"/>
      <protection locked="true" hidden="false"/>
    </xf>
    <xf numFmtId="164" fontId="32" fillId="2" borderId="33" xfId="0" applyFont="true" applyBorder="true" applyAlignment="false" applyProtection="false">
      <alignment horizontal="general" vertical="bottom" textRotation="0" wrapText="false" indent="0" shrinkToFit="false"/>
      <protection locked="true" hidden="false"/>
    </xf>
    <xf numFmtId="164" fontId="33" fillId="2" borderId="0"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27" fillId="2" borderId="0"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center" vertical="bottom" textRotation="0" wrapText="true" indent="0" shrinkToFit="false"/>
      <protection locked="true" hidden="false"/>
    </xf>
    <xf numFmtId="164" fontId="0" fillId="2" borderId="3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36" fillId="5" borderId="11" xfId="0" applyFont="true" applyBorder="true" applyAlignment="true" applyProtection="false">
      <alignment horizontal="center" vertical="center" textRotation="45" wrapText="false" indent="0" shrinkToFit="false"/>
      <protection locked="true" hidden="false"/>
    </xf>
    <xf numFmtId="164" fontId="36" fillId="5" borderId="11" xfId="0" applyFont="true" applyBorder="true" applyAlignment="true" applyProtection="false">
      <alignment horizontal="general" vertical="bottom" textRotation="0" wrapText="true" indent="0" shrinkToFit="false"/>
      <protection locked="true" hidden="false"/>
    </xf>
    <xf numFmtId="164" fontId="36" fillId="5" borderId="11" xfId="0" applyFont="true" applyBorder="true" applyAlignment="tru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36" fillId="5" borderId="3" xfId="0" applyFont="true" applyBorder="true" applyAlignment="true" applyProtection="false">
      <alignment horizontal="general" vertical="bottom" textRotation="0" wrapText="false" indent="0" shrinkToFit="false"/>
      <protection locked="true" hidden="false"/>
    </xf>
    <xf numFmtId="164" fontId="36" fillId="5" borderId="4" xfId="0" applyFont="true" applyBorder="true" applyAlignment="true" applyProtection="false">
      <alignment horizontal="general" vertical="bottom"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center" vertical="bottom" textRotation="0" wrapText="false" indent="0" shrinkToFit="false"/>
      <protection locked="true" hidden="false"/>
    </xf>
    <xf numFmtId="165" fontId="0" fillId="2" borderId="3" xfId="0" applyFont="false" applyBorder="true" applyAlignment="true" applyProtection="false">
      <alignment horizontal="general" vertical="bottom" textRotation="0" wrapText="false" indent="0" shrinkToFit="false"/>
      <protection locked="true" hidden="false"/>
    </xf>
    <xf numFmtId="165" fontId="0" fillId="2" borderId="4" xfId="0" applyFont="false" applyBorder="true" applyAlignment="true" applyProtection="false">
      <alignment horizontal="general" vertical="bottom" textRotation="0" wrapText="false" indent="0" shrinkToFit="false"/>
      <protection locked="true" hidden="false"/>
    </xf>
    <xf numFmtId="165" fontId="0" fillId="2" borderId="0" xfId="0" applyFont="false" applyBorder="true" applyAlignment="true" applyProtection="false">
      <alignment horizontal="general" vertical="bottom" textRotation="0" wrapText="false" indent="0" shrinkToFit="false"/>
      <protection locked="true" hidden="false"/>
    </xf>
    <xf numFmtId="164" fontId="0" fillId="2" borderId="3" xfId="0" applyFont="true" applyBorder="true" applyAlignment="true" applyProtection="false">
      <alignment horizontal="center" vertical="bottom" textRotation="0" wrapText="tru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0" fillId="2" borderId="4" xfId="0" applyFont="false" applyBorder="true" applyAlignment="true" applyProtection="false">
      <alignment horizontal="general" vertical="bottom" textRotation="0" wrapText="false" indent="0" shrinkToFit="false"/>
      <protection locked="true" hidden="false"/>
    </xf>
    <xf numFmtId="164" fontId="48" fillId="2" borderId="3"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2" borderId="15" xfId="0" applyFont="true" applyBorder="true" applyAlignment="true" applyProtection="false">
      <alignment horizontal="general" vertical="bottom" textRotation="0" wrapText="false" indent="0" shrinkToFit="false"/>
      <protection locked="true" hidden="false"/>
    </xf>
    <xf numFmtId="164" fontId="0" fillId="2" borderId="15" xfId="0" applyFont="true" applyBorder="true" applyAlignment="true" applyProtection="false">
      <alignment horizontal="center" vertical="bottom" textRotation="0" wrapText="true" indent="0" shrinkToFit="false"/>
      <protection locked="true" hidden="false"/>
    </xf>
    <xf numFmtId="164" fontId="0" fillId="2" borderId="15" xfId="0" applyFont="true" applyBorder="true" applyAlignment="true" applyProtection="false">
      <alignment horizontal="general" vertical="bottom" textRotation="0" wrapText="true" indent="0" shrinkToFit="false"/>
      <protection locked="true" hidden="false"/>
    </xf>
    <xf numFmtId="164" fontId="0" fillId="2" borderId="15" xfId="0" applyFont="true" applyBorder="true" applyAlignment="true" applyProtection="false">
      <alignment horizontal="center" vertical="bottom" textRotation="0" wrapText="false" indent="0" shrinkToFit="false"/>
      <protection locked="true" hidden="false"/>
    </xf>
    <xf numFmtId="165" fontId="0" fillId="2" borderId="15" xfId="0" applyFont="false" applyBorder="true" applyAlignment="true" applyProtection="false">
      <alignment horizontal="general" vertical="bottom" textRotation="0" wrapText="false" indent="0" shrinkToFit="false"/>
      <protection locked="true" hidden="false"/>
    </xf>
    <xf numFmtId="165" fontId="0" fillId="2" borderId="30" xfId="0" applyFont="false" applyBorder="true" applyAlignment="true" applyProtection="false">
      <alignment horizontal="general" vertical="bottom" textRotation="0" wrapText="false" indent="0" shrinkToFit="false"/>
      <protection locked="true" hidden="false"/>
    </xf>
    <xf numFmtId="164" fontId="4" fillId="0" borderId="33" xfId="0" applyFont="true" applyBorder="true" applyAlignment="false" applyProtection="false">
      <alignment horizontal="general" vertical="bottom" textRotation="0" wrapText="false" indent="0" shrinkToFit="false"/>
      <protection locked="true" hidden="false"/>
    </xf>
    <xf numFmtId="164" fontId="4" fillId="5" borderId="35" xfId="0" applyFont="true" applyBorder="true" applyAlignment="true" applyProtection="false">
      <alignment horizontal="center" vertical="bottom" textRotation="0" wrapText="false" indent="0" shrinkToFit="false"/>
      <protection locked="true" hidden="false"/>
    </xf>
    <xf numFmtId="164" fontId="4" fillId="5" borderId="36" xfId="0" applyFont="true" applyBorder="true" applyAlignment="true" applyProtection="false">
      <alignment horizontal="center" vertical="bottom" textRotation="0" wrapText="true" indent="0" shrinkToFit="false"/>
      <protection locked="true" hidden="false"/>
    </xf>
    <xf numFmtId="165" fontId="4" fillId="5" borderId="36" xfId="0" applyFont="true" applyBorder="true" applyAlignment="true" applyProtection="false">
      <alignment horizontal="general" vertical="bottom" textRotation="0" wrapText="false" indent="0" shrinkToFit="false"/>
      <protection locked="true" hidden="false"/>
    </xf>
    <xf numFmtId="167" fontId="4" fillId="5" borderId="36" xfId="0" applyFont="true" applyBorder="true" applyAlignment="true" applyProtection="false">
      <alignment horizontal="general" vertical="bottom" textRotation="0" wrapText="false" indent="0" shrinkToFit="false"/>
      <protection locked="true" hidden="false"/>
    </xf>
    <xf numFmtId="165" fontId="4" fillId="5" borderId="37" xfId="0" applyFont="true" applyBorder="true" applyAlignment="true" applyProtection="false">
      <alignment horizontal="general" vertical="bottom"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0" fillId="2" borderId="38" xfId="0" applyFont="true" applyBorder="true" applyAlignment="true" applyProtection="false">
      <alignment horizontal="general" vertical="bottom" textRotation="0" wrapText="false" indent="0" shrinkToFit="false"/>
      <protection locked="true" hidden="false"/>
    </xf>
    <xf numFmtId="164" fontId="0" fillId="2" borderId="38" xfId="0" applyFont="true" applyBorder="true" applyAlignment="true" applyProtection="false">
      <alignment horizontal="center" vertical="bottom" textRotation="0" wrapText="true" indent="0" shrinkToFit="false"/>
      <protection locked="true" hidden="false"/>
    </xf>
    <xf numFmtId="164" fontId="0" fillId="2" borderId="38" xfId="0" applyFont="true" applyBorder="true" applyAlignment="true" applyProtection="false">
      <alignment horizontal="general" vertical="bottom" textRotation="0" wrapText="true" indent="0" shrinkToFit="false"/>
      <protection locked="true" hidden="false"/>
    </xf>
    <xf numFmtId="164" fontId="0" fillId="2" borderId="38" xfId="0" applyFont="true" applyBorder="true" applyAlignment="true" applyProtection="false">
      <alignment horizontal="center" vertical="bottom" textRotation="0" wrapText="false" indent="0" shrinkToFit="false"/>
      <protection locked="true" hidden="false"/>
    </xf>
    <xf numFmtId="165" fontId="0" fillId="2" borderId="38" xfId="0" applyFont="false" applyBorder="true" applyAlignment="true" applyProtection="false">
      <alignment horizontal="general" vertical="bottom" textRotation="0" wrapText="false" indent="0" shrinkToFit="false"/>
      <protection locked="true" hidden="false"/>
    </xf>
    <xf numFmtId="165" fontId="0" fillId="2" borderId="39" xfId="0" applyFont="false" applyBorder="true" applyAlignment="true" applyProtection="false">
      <alignment horizontal="general" vertical="bottom" textRotation="0" wrapText="false" indent="0" shrinkToFit="false"/>
      <protection locked="true" hidden="false"/>
    </xf>
    <xf numFmtId="165" fontId="4" fillId="5" borderId="40" xfId="0" applyFont="true" applyBorder="true" applyAlignment="true" applyProtection="false">
      <alignment horizontal="general" vertical="bottom" textRotation="0" wrapText="false" indent="0" shrinkToFit="false"/>
      <protection locked="true" hidden="false"/>
    </xf>
    <xf numFmtId="164" fontId="4" fillId="5" borderId="35" xfId="0" applyFont="true" applyBorder="true" applyAlignment="true" applyProtection="false">
      <alignment horizontal="center" vertical="bottom" textRotation="0" wrapText="true" indent="0" shrinkToFit="false"/>
      <protection locked="true" hidden="false"/>
    </xf>
    <xf numFmtId="164" fontId="0" fillId="2" borderId="17" xfId="0" applyFont="true" applyBorder="true" applyAlignment="true" applyProtection="false">
      <alignment horizontal="general" vertical="bottom" textRotation="0" wrapText="false" indent="0" shrinkToFit="false"/>
      <protection locked="true" hidden="false"/>
    </xf>
    <xf numFmtId="164" fontId="0" fillId="2" borderId="17" xfId="0" applyFont="true" applyBorder="true" applyAlignment="true" applyProtection="false">
      <alignment horizontal="center" vertical="bottom" textRotation="0" wrapText="true" indent="0" shrinkToFit="false"/>
      <protection locked="true" hidden="false"/>
    </xf>
    <xf numFmtId="164" fontId="0" fillId="2" borderId="17" xfId="0" applyFont="true" applyBorder="true" applyAlignment="true" applyProtection="false">
      <alignment horizontal="general" vertical="bottom" textRotation="0" wrapText="true" indent="0" shrinkToFit="false"/>
      <protection locked="true" hidden="false"/>
    </xf>
    <xf numFmtId="164" fontId="0" fillId="2" borderId="17" xfId="0" applyFont="true" applyBorder="true" applyAlignment="true" applyProtection="false">
      <alignment horizontal="center" vertical="bottom" textRotation="0" wrapText="false" indent="0" shrinkToFit="false"/>
      <protection locked="true" hidden="false"/>
    </xf>
    <xf numFmtId="165" fontId="0" fillId="2" borderId="17" xfId="0" applyFont="false" applyBorder="true" applyAlignment="true" applyProtection="false">
      <alignment horizontal="general" vertical="bottom" textRotation="0" wrapText="false" indent="0" shrinkToFit="false"/>
      <protection locked="true" hidden="false"/>
    </xf>
    <xf numFmtId="165" fontId="0" fillId="2" borderId="26" xfId="0" applyFont="false" applyBorder="true" applyAlignment="true" applyProtection="false">
      <alignment horizontal="general" vertical="bottom" textRotation="0" wrapText="false" indent="0" shrinkToFit="false"/>
      <protection locked="true" hidden="false"/>
    </xf>
    <xf numFmtId="165" fontId="0" fillId="2" borderId="34" xfId="0" applyFont="false" applyBorder="true" applyAlignment="true" applyProtection="false">
      <alignment horizontal="general" vertical="bottom" textRotation="0" wrapText="false" indent="0" shrinkToFit="false"/>
      <protection locked="true" hidden="false"/>
    </xf>
    <xf numFmtId="165" fontId="4" fillId="5" borderId="36" xfId="0" applyFont="true" applyBorder="true" applyAlignment="false" applyProtection="false">
      <alignment horizontal="general" vertical="bottom" textRotation="0" wrapText="false" indent="0" shrinkToFit="false"/>
      <protection locked="true" hidden="false"/>
    </xf>
    <xf numFmtId="165" fontId="4" fillId="5" borderId="40" xfId="0" applyFont="true" applyBorder="true" applyAlignment="false" applyProtection="false">
      <alignment horizontal="general" vertical="bottom" textRotation="0" wrapText="false" indent="0" shrinkToFit="false"/>
      <protection locked="true" hidden="false"/>
    </xf>
    <xf numFmtId="164" fontId="0" fillId="2" borderId="41" xfId="0" applyFont="false" applyBorder="true" applyAlignment="false" applyProtection="false">
      <alignment horizontal="general" vertical="bottom" textRotation="0" wrapText="false" indent="0" shrinkToFit="false"/>
      <protection locked="true" hidden="false"/>
    </xf>
    <xf numFmtId="164" fontId="30" fillId="6" borderId="42" xfId="0" applyFont="true" applyBorder="true" applyAlignment="true" applyProtection="false">
      <alignment horizontal="center" vertical="center" textRotation="0" wrapText="false" indent="0" shrinkToFit="false"/>
      <protection locked="true" hidden="false"/>
    </xf>
    <xf numFmtId="165" fontId="4" fillId="6" borderId="36" xfId="0" applyFont="true" applyBorder="true" applyAlignment="false" applyProtection="false">
      <alignment horizontal="general" vertical="bottom" textRotation="0" wrapText="false" indent="0" shrinkToFit="false"/>
      <protection locked="true" hidden="false"/>
    </xf>
    <xf numFmtId="165" fontId="4" fillId="6" borderId="40" xfId="0" applyFont="true" applyBorder="true" applyAlignment="false" applyProtection="false">
      <alignment horizontal="general" vertical="bottom" textRotation="0" wrapText="fals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21" fillId="2" borderId="2" xfId="0" applyFont="true" applyBorder="true" applyAlignment="true" applyProtection="false">
      <alignment horizontal="center" vertical="center" textRotation="0" wrapText="false" indent="0" shrinkToFit="false"/>
      <protection locked="true" hidden="false"/>
    </xf>
    <xf numFmtId="164" fontId="21" fillId="2" borderId="4" xfId="0" applyFont="true" applyBorder="true" applyAlignment="true" applyProtection="false">
      <alignment horizontal="center" vertical="center" textRotation="0" wrapText="false" indent="0" shrinkToFit="false"/>
      <protection locked="true" hidden="false"/>
    </xf>
    <xf numFmtId="165" fontId="21" fillId="2" borderId="4" xfId="0" applyFont="true" applyBorder="true" applyAlignment="true" applyProtection="false">
      <alignment horizontal="general" vertical="bottom" textRotation="0" wrapText="false" indent="0" shrinkToFit="false"/>
      <protection locked="true" hidden="false"/>
    </xf>
    <xf numFmtId="165" fontId="21" fillId="2" borderId="4" xfId="0" applyFont="true" applyBorder="true" applyAlignment="false" applyProtection="false">
      <alignment horizontal="general" vertical="bottom" textRotation="0" wrapText="false" indent="0" shrinkToFit="false"/>
      <protection locked="true" hidden="false"/>
    </xf>
    <xf numFmtId="165" fontId="8" fillId="2" borderId="3" xfId="0" applyFont="true" applyBorder="true" applyAlignment="false" applyProtection="false">
      <alignment horizontal="general" vertical="bottom" textRotation="0" wrapText="false" indent="0" shrinkToFit="false"/>
      <protection locked="true" hidden="false"/>
    </xf>
    <xf numFmtId="165" fontId="8" fillId="2" borderId="4" xfId="0" applyFont="true" applyBorder="true" applyAlignment="false" applyProtection="false">
      <alignment horizontal="general" vertical="bottom" textRotation="0" wrapText="false" indent="0" shrinkToFit="false"/>
      <protection locked="true" hidden="false"/>
    </xf>
    <xf numFmtId="165" fontId="21" fillId="2" borderId="4" xfId="0" applyFont="true" applyBorder="true" applyAlignment="true" applyProtection="false">
      <alignment horizontal="general" vertical="bottom" textRotation="0" wrapText="true" indent="0" shrinkToFit="false"/>
      <protection locked="true" hidden="false"/>
    </xf>
    <xf numFmtId="164" fontId="21" fillId="2" borderId="31" xfId="0" applyFont="true" applyBorder="true" applyAlignment="false" applyProtection="false">
      <alignment horizontal="general" vertical="bottom" textRotation="0" wrapText="false" indent="0" shrinkToFit="false"/>
      <protection locked="true" hidden="false"/>
    </xf>
    <xf numFmtId="164" fontId="21" fillId="2" borderId="5" xfId="0" applyFont="true" applyBorder="true" applyAlignment="false" applyProtection="false">
      <alignment horizontal="general" vertical="bottom" textRotation="0" wrapText="false" indent="0" shrinkToFit="false"/>
      <protection locked="true" hidden="false"/>
    </xf>
    <xf numFmtId="164" fontId="21" fillId="2" borderId="43" xfId="0" applyFont="true" applyBorder="true" applyAlignment="true" applyProtection="false">
      <alignment horizontal="general" vertical="bottom" textRotation="0" wrapText="true" indent="0" shrinkToFit="false"/>
      <protection locked="true" hidden="false"/>
    </xf>
    <xf numFmtId="164" fontId="23" fillId="2" borderId="6" xfId="0" applyFont="true" applyBorder="true" applyAlignment="true" applyProtection="false">
      <alignment horizontal="center" vertical="center" textRotation="0" wrapText="false" indent="0" shrinkToFit="false"/>
      <protection locked="true" hidden="false"/>
    </xf>
    <xf numFmtId="165" fontId="8" fillId="2" borderId="6" xfId="0" applyFont="true" applyBorder="true" applyAlignment="false" applyProtection="false">
      <alignment horizontal="general" vertical="bottom" textRotation="0" wrapText="false" indent="0" shrinkToFit="false"/>
      <protection locked="true" hidden="false"/>
    </xf>
    <xf numFmtId="165" fontId="8" fillId="2" borderId="7" xfId="0" applyFont="true" applyBorder="true" applyAlignment="false" applyProtection="false">
      <alignment horizontal="general" vertical="bottom" textRotation="0" wrapText="false" indent="0" shrinkToFit="false"/>
      <protection locked="true" hidden="false"/>
    </xf>
    <xf numFmtId="164" fontId="23" fillId="2" borderId="17" xfId="0" applyFont="true" applyBorder="true" applyAlignment="true" applyProtection="false">
      <alignment horizontal="center" vertical="center" textRotation="0" wrapText="false" indent="0" shrinkToFit="false"/>
      <protection locked="true" hidden="false"/>
    </xf>
    <xf numFmtId="164" fontId="21" fillId="2" borderId="17"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L11" activeCellId="0" sqref="L11"/>
    </sheetView>
  </sheetViews>
  <sheetFormatPr defaultColWidth="9.0546875" defaultRowHeight="12.75" zeroHeight="false" outlineLevelRow="0" outlineLevelCol="0"/>
  <cols>
    <col collapsed="false" customWidth="true" hidden="false" outlineLevel="0" max="1" min="1" style="1" width="4.28"/>
    <col collapsed="false" customWidth="true" hidden="false" outlineLevel="0" max="2" min="2" style="0" width="123.28"/>
    <col collapsed="false" customWidth="true" hidden="false" outlineLevel="0" max="5" min="5" style="0" width="11.99"/>
  </cols>
  <sheetData>
    <row r="1" customFormat="false" ht="105.75" hidden="false" customHeight="true" outlineLevel="0" collapsed="false"/>
    <row r="2" s="4" customFormat="true" ht="96" hidden="false" customHeight="true" outlineLevel="0" collapsed="false">
      <c r="A2" s="2"/>
      <c r="B2" s="3" t="s">
        <v>0</v>
      </c>
    </row>
    <row r="3" s="4" customFormat="true" ht="54.75" hidden="false" customHeight="true" outlineLevel="0" collapsed="false">
      <c r="A3" s="5"/>
      <c r="B3" s="6" t="s">
        <v>1</v>
      </c>
    </row>
    <row r="4" s="4" customFormat="true" ht="77.25" hidden="false" customHeight="true" outlineLevel="0" collapsed="false">
      <c r="A4" s="5"/>
      <c r="B4" s="6" t="s">
        <v>2</v>
      </c>
    </row>
    <row r="5" s="4" customFormat="true" ht="57.75" hidden="false" customHeight="true" outlineLevel="0" collapsed="false">
      <c r="A5" s="5"/>
      <c r="B5" s="6" t="s">
        <v>3</v>
      </c>
    </row>
    <row r="6" s="4" customFormat="true" ht="57.75" hidden="false" customHeight="true" outlineLevel="0" collapsed="false">
      <c r="A6" s="5"/>
      <c r="B6" s="6" t="s">
        <v>4</v>
      </c>
    </row>
    <row r="7" s="4" customFormat="true" ht="57.75" hidden="false" customHeight="true" outlineLevel="0" collapsed="false">
      <c r="A7" s="5"/>
      <c r="B7" s="6" t="s">
        <v>5</v>
      </c>
    </row>
    <row r="8" s="4" customFormat="true" ht="57.75" hidden="false" customHeight="true" outlineLevel="0" collapsed="false">
      <c r="A8" s="5"/>
      <c r="B8" s="6" t="s">
        <v>6</v>
      </c>
    </row>
    <row r="9" s="4" customFormat="true" ht="57.75" hidden="false" customHeight="true" outlineLevel="0" collapsed="false">
      <c r="A9" s="5"/>
      <c r="B9" s="6" t="s">
        <v>7</v>
      </c>
    </row>
    <row r="10" s="4" customFormat="true" ht="57.75" hidden="false" customHeight="true" outlineLevel="0" collapsed="false">
      <c r="A10" s="5"/>
      <c r="B10" s="6" t="s">
        <v>8</v>
      </c>
    </row>
    <row r="11" s="4" customFormat="true" ht="57.75" hidden="false" customHeight="true" outlineLevel="0" collapsed="false">
      <c r="A11" s="5"/>
      <c r="B11" s="7" t="s">
        <v>9</v>
      </c>
      <c r="L11" s="5"/>
    </row>
    <row r="12" s="4" customFormat="true" ht="57.75" hidden="false" customHeight="true" outlineLevel="0" collapsed="false">
      <c r="A12" s="5"/>
      <c r="B12" s="7" t="s">
        <v>10</v>
      </c>
    </row>
    <row r="13" s="4" customFormat="true" ht="57.75" hidden="false" customHeight="true" outlineLevel="0" collapsed="false">
      <c r="A13" s="5"/>
      <c r="B13" s="6" t="s">
        <v>11</v>
      </c>
    </row>
    <row r="14" customFormat="false" ht="12.75" hidden="false" customHeight="false" outlineLevel="0" collapsed="false">
      <c r="B14" s="8"/>
    </row>
  </sheetData>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9.13671875" defaultRowHeight="27" zeroHeight="false" outlineLevelRow="0" outlineLevelCol="0"/>
  <cols>
    <col collapsed="false" customWidth="true" hidden="false" outlineLevel="0" max="1" min="1" style="0" width="36.28"/>
    <col collapsed="false" customWidth="true" hidden="true" outlineLevel="0" max="2" min="2" style="0" width="9.06"/>
    <col collapsed="false" customWidth="true" hidden="false" outlineLevel="0" max="3" min="3" style="0" width="16.28"/>
    <col collapsed="false" customWidth="true" hidden="false" outlineLevel="0" max="4" min="4" style="0" width="29.13"/>
    <col collapsed="false" customWidth="true" hidden="false" outlineLevel="0" max="5" min="5" style="0" width="28.7"/>
    <col collapsed="false" customWidth="true" hidden="false" outlineLevel="0" max="6" min="6" style="0" width="22.42"/>
    <col collapsed="false" customWidth="true" hidden="false" outlineLevel="0" max="7" min="7" style="9" width="18.14"/>
    <col collapsed="false" customWidth="true" hidden="false" outlineLevel="0" max="8" min="8" style="9" width="16.99"/>
    <col collapsed="false" customWidth="true" hidden="false" outlineLevel="0" max="9" min="9" style="9" width="15.41"/>
    <col collapsed="false" customWidth="false" hidden="false" outlineLevel="0" max="257" min="10" style="9" width="9.14"/>
  </cols>
  <sheetData>
    <row r="1" customFormat="false" ht="51" hidden="false" customHeight="true" outlineLevel="0" collapsed="false">
      <c r="A1" s="10" t="s">
        <v>12</v>
      </c>
      <c r="B1" s="10"/>
      <c r="C1" s="10"/>
      <c r="D1" s="10"/>
      <c r="E1" s="10"/>
      <c r="F1" s="10"/>
      <c r="G1" s="10"/>
      <c r="H1" s="10"/>
      <c r="I1" s="10"/>
    </row>
    <row r="2" customFormat="false" ht="47.25" hidden="false" customHeight="true" outlineLevel="0" collapsed="false">
      <c r="A2" s="11" t="s">
        <v>13</v>
      </c>
      <c r="B2" s="12"/>
      <c r="C2" s="13" t="s">
        <v>14</v>
      </c>
      <c r="D2" s="13" t="s">
        <v>15</v>
      </c>
      <c r="E2" s="13" t="s">
        <v>16</v>
      </c>
      <c r="F2" s="13" t="s">
        <v>17</v>
      </c>
      <c r="G2" s="13" t="s">
        <v>18</v>
      </c>
      <c r="H2" s="13" t="s">
        <v>19</v>
      </c>
      <c r="I2" s="14" t="s">
        <v>20</v>
      </c>
    </row>
    <row r="3" s="20" customFormat="true" ht="44.25" hidden="false" customHeight="true" outlineLevel="0" collapsed="false">
      <c r="A3" s="15" t="s">
        <v>21</v>
      </c>
      <c r="B3" s="16"/>
      <c r="C3" s="17" t="n">
        <v>95</v>
      </c>
      <c r="D3" s="18" t="n">
        <f aca="false">Gaziantep!K117</f>
        <v>11329477540</v>
      </c>
      <c r="E3" s="18" t="n">
        <f aca="false">Gaziantep!L117</f>
        <v>84673699859</v>
      </c>
      <c r="F3" s="18" t="n">
        <f aca="false">Gaziantep!M117</f>
        <v>6587000</v>
      </c>
      <c r="G3" s="18" t="n">
        <f aca="false">Gaziantep!N117</f>
        <v>11019961101</v>
      </c>
      <c r="H3" s="18" t="n">
        <f aca="false">Gaziantep!O117</f>
        <v>2349333540</v>
      </c>
      <c r="I3" s="19" t="n">
        <f aca="false">Gaziantep!P117</f>
        <v>16052222756</v>
      </c>
    </row>
    <row r="4" s="20" customFormat="true" ht="42.75" hidden="false" customHeight="true" outlineLevel="0" collapsed="false">
      <c r="A4" s="21" t="s">
        <v>22</v>
      </c>
      <c r="B4" s="22"/>
      <c r="C4" s="23" t="n">
        <v>28</v>
      </c>
      <c r="D4" s="23" t="n">
        <v>51320134800</v>
      </c>
      <c r="E4" s="23" t="n">
        <v>242987359865</v>
      </c>
      <c r="F4" s="23" t="n">
        <v>27836945800</v>
      </c>
      <c r="G4" s="24" t="n">
        <v>109441939270</v>
      </c>
      <c r="H4" s="24" t="n">
        <v>20251648000</v>
      </c>
      <c r="I4" s="25" t="n">
        <v>29908768000</v>
      </c>
    </row>
    <row r="5" s="31" customFormat="true" ht="36" hidden="false" customHeight="true" outlineLevel="0" collapsed="false">
      <c r="A5" s="26" t="s">
        <v>23</v>
      </c>
      <c r="B5" s="27"/>
      <c r="C5" s="28" t="n">
        <v>37</v>
      </c>
      <c r="D5" s="28" t="n">
        <v>90358442554</v>
      </c>
      <c r="E5" s="28" t="n">
        <v>165908454529</v>
      </c>
      <c r="F5" s="28" t="n">
        <v>1488458000</v>
      </c>
      <c r="G5" s="29" t="n">
        <v>28180832317</v>
      </c>
      <c r="H5" s="29" t="n">
        <v>28321694000</v>
      </c>
      <c r="I5" s="30" t="n">
        <v>43995178000</v>
      </c>
    </row>
    <row r="8" customFormat="false" ht="27" hidden="false" customHeight="true" outlineLevel="0" collapsed="false">
      <c r="E8" s="0" t="s">
        <v>24</v>
      </c>
    </row>
  </sheetData>
  <mergeCells count="1">
    <mergeCell ref="A1:I1"/>
  </mergeCells>
  <printOptions headings="false" gridLines="false" gridLinesSet="true" horizontalCentered="false" verticalCentered="false"/>
  <pageMargins left="0.740277777777778" right="0.75" top="2.39027777777778"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4" activeCellId="0" sqref="Q4"/>
    </sheetView>
  </sheetViews>
  <sheetFormatPr defaultColWidth="9.13671875" defaultRowHeight="12.75" zeroHeight="false" outlineLevelRow="0" outlineLevelCol="0"/>
  <cols>
    <col collapsed="false" customWidth="true" hidden="false" outlineLevel="0" max="1" min="1" style="32" width="6.28"/>
    <col collapsed="false" customWidth="true" hidden="false" outlineLevel="0" max="2" min="2" style="32" width="29.85"/>
    <col collapsed="false" customWidth="true" hidden="false" outlineLevel="0" max="3" min="3" style="32" width="11.85"/>
    <col collapsed="false" customWidth="true" hidden="false" outlineLevel="0" max="4" min="4" style="32" width="15.56"/>
    <col collapsed="false" customWidth="true" hidden="false" outlineLevel="0" max="5" min="5" style="33" width="17.28"/>
    <col collapsed="false" customWidth="true" hidden="false" outlineLevel="0" max="6" min="6" style="34" width="15.28"/>
    <col collapsed="false" customWidth="true" hidden="false" outlineLevel="0" max="7" min="7" style="31" width="19.28"/>
    <col collapsed="false" customWidth="true" hidden="false" outlineLevel="0" max="8" min="8" style="31" width="14.14"/>
    <col collapsed="false" customWidth="true" hidden="false" outlineLevel="0" max="9" min="9" style="31" width="15.41"/>
    <col collapsed="false" customWidth="false" hidden="false" outlineLevel="0" max="257" min="10" style="31" width="9.14"/>
  </cols>
  <sheetData>
    <row r="1" customFormat="false" ht="24.75" hidden="false" customHeight="true" outlineLevel="0" collapsed="false">
      <c r="E1" s="31"/>
      <c r="F1" s="31"/>
    </row>
    <row r="2" customFormat="false" ht="47.25" hidden="false" customHeight="true" outlineLevel="0" collapsed="false">
      <c r="A2" s="35" t="s">
        <v>25</v>
      </c>
      <c r="B2" s="35"/>
      <c r="C2" s="35"/>
      <c r="D2" s="35"/>
      <c r="E2" s="35"/>
      <c r="F2" s="35"/>
      <c r="G2" s="35"/>
      <c r="H2" s="35"/>
      <c r="I2" s="35"/>
    </row>
    <row r="3" customFormat="false" ht="57" hidden="false" customHeight="true" outlineLevel="0" collapsed="false">
      <c r="A3" s="36" t="s">
        <v>26</v>
      </c>
      <c r="B3" s="37" t="s">
        <v>27</v>
      </c>
      <c r="C3" s="38" t="s">
        <v>28</v>
      </c>
      <c r="D3" s="38" t="s">
        <v>15</v>
      </c>
      <c r="E3" s="38" t="s">
        <v>16</v>
      </c>
      <c r="F3" s="38" t="s">
        <v>17</v>
      </c>
      <c r="G3" s="38" t="s">
        <v>18</v>
      </c>
      <c r="H3" s="38" t="s">
        <v>19</v>
      </c>
      <c r="I3" s="39" t="s">
        <v>20</v>
      </c>
    </row>
    <row r="4" customFormat="false" ht="48" hidden="false" customHeight="true" outlineLevel="0" collapsed="false">
      <c r="A4" s="36" t="n">
        <v>1</v>
      </c>
      <c r="B4" s="38" t="s">
        <v>29</v>
      </c>
      <c r="C4" s="40" t="n">
        <v>4</v>
      </c>
      <c r="D4" s="40" t="n">
        <f aca="false">Gaziantep!K7</f>
        <v>0</v>
      </c>
      <c r="E4" s="40" t="n">
        <f aca="false">Gaziantep!L7</f>
        <v>6187000000</v>
      </c>
      <c r="F4" s="40" t="n">
        <f aca="false">Gaziantep!M7</f>
        <v>0</v>
      </c>
      <c r="G4" s="40" t="n">
        <f aca="false">Gaziantep!N7</f>
        <v>12000000</v>
      </c>
      <c r="H4" s="40" t="n">
        <f aca="false">Gaziantep!O7</f>
        <v>0</v>
      </c>
      <c r="I4" s="41" t="n">
        <f aca="false">Gaziantep!P7</f>
        <v>316002000</v>
      </c>
    </row>
    <row r="5" customFormat="false" ht="48" hidden="false" customHeight="true" outlineLevel="0" collapsed="false">
      <c r="A5" s="36" t="n">
        <v>2</v>
      </c>
      <c r="B5" s="38" t="s">
        <v>30</v>
      </c>
      <c r="C5" s="40" t="n">
        <v>2</v>
      </c>
      <c r="D5" s="40" t="n">
        <f aca="false">Gaziantep!K10</f>
        <v>0</v>
      </c>
      <c r="E5" s="40" t="n">
        <f aca="false">Gaziantep!L10</f>
        <v>1680000000</v>
      </c>
      <c r="F5" s="40" t="n">
        <f aca="false">Gaziantep!M10</f>
        <v>0</v>
      </c>
      <c r="G5" s="40" t="n">
        <f aca="false">Gaziantep!N10</f>
        <v>123000000</v>
      </c>
      <c r="H5" s="40" t="n">
        <f aca="false">Gaziantep!O10</f>
        <v>0</v>
      </c>
      <c r="I5" s="41" t="n">
        <f aca="false">Gaziantep!P10</f>
        <v>428000000</v>
      </c>
    </row>
    <row r="6" customFormat="false" ht="48" hidden="false" customHeight="true" outlineLevel="0" collapsed="false">
      <c r="A6" s="36" t="n">
        <v>3</v>
      </c>
      <c r="B6" s="38" t="s">
        <v>31</v>
      </c>
      <c r="C6" s="40" t="n">
        <v>2</v>
      </c>
      <c r="D6" s="40" t="n">
        <f aca="false">Gaziantep!K13</f>
        <v>0</v>
      </c>
      <c r="E6" s="40" t="n">
        <f aca="false">Gaziantep!L13</f>
        <v>228000000</v>
      </c>
      <c r="F6" s="40" t="n">
        <f aca="false">Gaziantep!M13</f>
        <v>0</v>
      </c>
      <c r="G6" s="40" t="n">
        <f aca="false">Gaziantep!N13</f>
        <v>206000000</v>
      </c>
      <c r="H6" s="40" t="n">
        <f aca="false">Gaziantep!O13</f>
        <v>0</v>
      </c>
      <c r="I6" s="41" t="n">
        <f aca="false">Gaziantep!P13</f>
        <v>22000000</v>
      </c>
    </row>
    <row r="7" s="20" customFormat="true" ht="48" hidden="false" customHeight="true" outlineLevel="0" collapsed="false">
      <c r="A7" s="36" t="n">
        <v>4</v>
      </c>
      <c r="B7" s="38" t="s">
        <v>32</v>
      </c>
      <c r="C7" s="40" t="n">
        <v>2</v>
      </c>
      <c r="D7" s="40" t="n">
        <f aca="false">Gaziantep!K16</f>
        <v>0</v>
      </c>
      <c r="E7" s="40" t="n">
        <f aca="false">Gaziantep!L16</f>
        <v>6800000000</v>
      </c>
      <c r="F7" s="40" t="n">
        <f aca="false">Gaziantep!M16</f>
        <v>0</v>
      </c>
      <c r="G7" s="40" t="n">
        <f aca="false">Gaziantep!N16</f>
        <v>0</v>
      </c>
      <c r="H7" s="40" t="n">
        <f aca="false">Gaziantep!O16</f>
        <v>0</v>
      </c>
      <c r="I7" s="41" t="n">
        <f aca="false">Gaziantep!P16</f>
        <v>5000000000</v>
      </c>
      <c r="K7" s="20" t="s">
        <v>24</v>
      </c>
    </row>
    <row r="8" s="20" customFormat="true" ht="48" hidden="false" customHeight="true" outlineLevel="0" collapsed="false">
      <c r="A8" s="36" t="n">
        <v>5</v>
      </c>
      <c r="B8" s="38" t="s">
        <v>33</v>
      </c>
      <c r="C8" s="40" t="n">
        <v>1</v>
      </c>
      <c r="D8" s="40" t="n">
        <f aca="false">Gaziantep!K18</f>
        <v>0</v>
      </c>
      <c r="E8" s="40" t="n">
        <f aca="false">Gaziantep!L18</f>
        <v>450000000</v>
      </c>
      <c r="F8" s="40" t="n">
        <f aca="false">Gaziantep!M18</f>
        <v>0</v>
      </c>
      <c r="G8" s="40" t="n">
        <f aca="false">Gaziantep!N18</f>
        <v>90000000</v>
      </c>
      <c r="H8" s="40" t="n">
        <f aca="false">Gaziantep!O18</f>
        <v>0</v>
      </c>
      <c r="I8" s="41" t="n">
        <f aca="false">Gaziantep!P18</f>
        <v>90000000</v>
      </c>
    </row>
    <row r="9" s="20" customFormat="true" ht="48" hidden="false" customHeight="true" outlineLevel="0" collapsed="false">
      <c r="A9" s="36" t="n">
        <v>6</v>
      </c>
      <c r="B9" s="38" t="s">
        <v>34</v>
      </c>
      <c r="C9" s="40" t="n">
        <v>2</v>
      </c>
      <c r="D9" s="40" t="n">
        <f aca="false">Gaziantep!K21</f>
        <v>10693684540</v>
      </c>
      <c r="E9" s="40" t="n">
        <f aca="false">Gaziantep!L21</f>
        <v>37738144169</v>
      </c>
      <c r="F9" s="40" t="n">
        <f aca="false">Gaziantep!M21</f>
        <v>0</v>
      </c>
      <c r="G9" s="40" t="n">
        <f aca="false">Gaziantep!N21</f>
        <v>0</v>
      </c>
      <c r="H9" s="40" t="n">
        <f aca="false">Gaziantep!O21</f>
        <v>2217908540</v>
      </c>
      <c r="I9" s="41" t="n">
        <f aca="false">Gaziantep!P21</f>
        <v>6966792756</v>
      </c>
    </row>
    <row r="10" s="20" customFormat="true" ht="48" hidden="false" customHeight="true" outlineLevel="0" collapsed="false">
      <c r="A10" s="36" t="n">
        <v>7</v>
      </c>
      <c r="B10" s="38" t="s">
        <v>35</v>
      </c>
      <c r="C10" s="40" t="n">
        <v>9</v>
      </c>
      <c r="D10" s="40" t="n">
        <f aca="false">Gaziantep!K31</f>
        <v>0</v>
      </c>
      <c r="E10" s="40" t="n">
        <f aca="false">Gaziantep!L31</f>
        <v>473502000</v>
      </c>
      <c r="F10" s="40" t="n">
        <f aca="false">Gaziantep!M31</f>
        <v>0</v>
      </c>
      <c r="G10" s="40" t="n">
        <f aca="false">Gaziantep!N31</f>
        <v>18502000</v>
      </c>
      <c r="H10" s="40" t="n">
        <f aca="false">Gaziantep!O31</f>
        <v>0</v>
      </c>
      <c r="I10" s="41" t="n">
        <f aca="false">Gaziantep!P31</f>
        <v>125000000</v>
      </c>
    </row>
    <row r="11" s="20" customFormat="true" ht="48" hidden="false" customHeight="true" outlineLevel="0" collapsed="false">
      <c r="A11" s="36" t="n">
        <v>8</v>
      </c>
      <c r="B11" s="38" t="s">
        <v>36</v>
      </c>
      <c r="C11" s="40" t="n">
        <v>9</v>
      </c>
      <c r="D11" s="40" t="n">
        <f aca="false">Gaziantep!K41</f>
        <v>0</v>
      </c>
      <c r="E11" s="40" t="n">
        <f aca="false">Gaziantep!L41</f>
        <v>1957477329</v>
      </c>
      <c r="F11" s="40" t="n">
        <f aca="false">Gaziantep!M41</f>
        <v>0</v>
      </c>
      <c r="G11" s="40" t="n">
        <f aca="false">Gaziantep!N41</f>
        <v>858417441</v>
      </c>
      <c r="H11" s="40" t="n">
        <f aca="false">Gaziantep!O41</f>
        <v>0</v>
      </c>
      <c r="I11" s="41" t="n">
        <f aca="false">Gaziantep!P41</f>
        <v>563093000</v>
      </c>
    </row>
    <row r="12" s="20" customFormat="true" ht="48" hidden="false" customHeight="true" outlineLevel="0" collapsed="false">
      <c r="A12" s="36" t="n">
        <v>9</v>
      </c>
      <c r="B12" s="38" t="s">
        <v>37</v>
      </c>
      <c r="C12" s="40" t="n">
        <v>7</v>
      </c>
      <c r="D12" s="40" t="n">
        <f aca="false">Gaziantep!K49</f>
        <v>635793000</v>
      </c>
      <c r="E12" s="40" t="n">
        <f aca="false">Gaziantep!L49</f>
        <v>2466157000</v>
      </c>
      <c r="F12" s="40" t="n">
        <f aca="false">Gaziantep!M49</f>
        <v>6587000</v>
      </c>
      <c r="G12" s="40" t="n">
        <f aca="false">Gaziantep!N49</f>
        <v>1102182000</v>
      </c>
      <c r="H12" s="40" t="n">
        <f aca="false">Gaziantep!O49</f>
        <v>131425000</v>
      </c>
      <c r="I12" s="41" t="n">
        <f aca="false">Gaziantep!P49</f>
        <v>191324000</v>
      </c>
    </row>
    <row r="13" s="20" customFormat="true" ht="48" hidden="false" customHeight="true" outlineLevel="0" collapsed="false">
      <c r="A13" s="36" t="n">
        <v>10</v>
      </c>
      <c r="B13" s="38" t="s">
        <v>38</v>
      </c>
      <c r="C13" s="40" t="n">
        <v>7</v>
      </c>
      <c r="D13" s="40" t="n">
        <f aca="false">Gaziantep!K57</f>
        <v>0</v>
      </c>
      <c r="E13" s="40" t="n">
        <f aca="false">Gaziantep!L57</f>
        <v>6394856281</v>
      </c>
      <c r="F13" s="40" t="n">
        <f aca="false">Gaziantep!M57</f>
        <v>0</v>
      </c>
      <c r="G13" s="40" t="n">
        <f aca="false">Gaziantep!N57</f>
        <v>2120252421</v>
      </c>
      <c r="H13" s="40" t="n">
        <f aca="false">Gaziantep!O57</f>
        <v>0</v>
      </c>
      <c r="I13" s="41" t="n">
        <f aca="false">Gaziantep!P57</f>
        <v>568932000</v>
      </c>
    </row>
    <row r="14" s="20" customFormat="true" ht="48" hidden="false" customHeight="true" outlineLevel="0" collapsed="false">
      <c r="A14" s="36" t="n">
        <v>11</v>
      </c>
      <c r="B14" s="38" t="s">
        <v>39</v>
      </c>
      <c r="C14" s="40" t="n">
        <v>7</v>
      </c>
      <c r="D14" s="40" t="n">
        <f aca="false">Gaziantep!K65</f>
        <v>0</v>
      </c>
      <c r="E14" s="40" t="n">
        <f aca="false">Gaziantep!L65</f>
        <v>1692796000</v>
      </c>
      <c r="F14" s="40" t="n">
        <f aca="false">Gaziantep!M65</f>
        <v>0</v>
      </c>
      <c r="G14" s="40" t="n">
        <f aca="false">Gaziantep!N65</f>
        <v>644338000</v>
      </c>
      <c r="H14" s="40" t="n">
        <f aca="false">Gaziantep!O65</f>
        <v>0</v>
      </c>
      <c r="I14" s="41" t="n">
        <f aca="false">Gaziantep!P65</f>
        <v>115004000</v>
      </c>
    </row>
    <row r="15" s="20" customFormat="true" ht="48" hidden="false" customHeight="true" outlineLevel="0" collapsed="false">
      <c r="A15" s="36" t="n">
        <v>12</v>
      </c>
      <c r="B15" s="38" t="s">
        <v>40</v>
      </c>
      <c r="C15" s="40" t="n">
        <v>2</v>
      </c>
      <c r="D15" s="40" t="n">
        <f aca="false">Gaziantep!K68</f>
        <v>0</v>
      </c>
      <c r="E15" s="40" t="n">
        <f aca="false">Gaziantep!L68</f>
        <v>3418585239</v>
      </c>
      <c r="F15" s="40" t="n">
        <f aca="false">Gaziantep!M68</f>
        <v>0</v>
      </c>
      <c r="G15" s="40" t="n">
        <f aca="false">Gaziantep!N68</f>
        <v>2649585239</v>
      </c>
      <c r="H15" s="40" t="n">
        <f aca="false">Gaziantep!O68</f>
        <v>0</v>
      </c>
      <c r="I15" s="41" t="n">
        <f aca="false">Gaziantep!P68</f>
        <v>769000000</v>
      </c>
    </row>
    <row r="16" s="20" customFormat="true" ht="48" hidden="false" customHeight="true" outlineLevel="0" collapsed="false">
      <c r="A16" s="36" t="n">
        <v>13</v>
      </c>
      <c r="B16" s="38" t="s">
        <v>41</v>
      </c>
      <c r="C16" s="40" t="n">
        <v>2</v>
      </c>
      <c r="D16" s="40" t="n">
        <f aca="false">Gaziantep!K71</f>
        <v>0</v>
      </c>
      <c r="E16" s="40" t="n">
        <f aca="false">Gaziantep!L71</f>
        <v>245245000</v>
      </c>
      <c r="F16" s="40" t="n">
        <f aca="false">Gaziantep!M71</f>
        <v>0</v>
      </c>
      <c r="G16" s="40" t="n">
        <f aca="false">Gaziantep!N71</f>
        <v>0</v>
      </c>
      <c r="H16" s="40" t="n">
        <f aca="false">Gaziantep!O71</f>
        <v>0</v>
      </c>
      <c r="I16" s="41" t="n">
        <f aca="false">Gaziantep!P71</f>
        <v>136120000</v>
      </c>
    </row>
    <row r="17" s="20" customFormat="true" ht="48" hidden="false" customHeight="true" outlineLevel="0" collapsed="false">
      <c r="A17" s="36" t="n">
        <v>14</v>
      </c>
      <c r="B17" s="38" t="s">
        <v>42</v>
      </c>
      <c r="C17" s="40" t="n">
        <v>7</v>
      </c>
      <c r="D17" s="40" t="n">
        <f aca="false">Gaziantep!K79</f>
        <v>0</v>
      </c>
      <c r="E17" s="40" t="n">
        <f aca="false">Gaziantep!L79</f>
        <v>12909078840</v>
      </c>
      <c r="F17" s="40" t="n">
        <f aca="false">Gaziantep!M79</f>
        <v>0</v>
      </c>
      <c r="G17" s="40" t="n">
        <f aca="false">Gaziantep!N79</f>
        <v>2423000000</v>
      </c>
      <c r="H17" s="40" t="n">
        <f aca="false">Gaziantep!O79</f>
        <v>0</v>
      </c>
      <c r="I17" s="41" t="n">
        <f aca="false">Gaziantep!P79</f>
        <v>10000000</v>
      </c>
    </row>
    <row r="18" s="20" customFormat="true" ht="48" hidden="false" customHeight="true" outlineLevel="0" collapsed="false">
      <c r="A18" s="36" t="n">
        <v>15</v>
      </c>
      <c r="B18" s="38" t="s">
        <v>43</v>
      </c>
      <c r="C18" s="40" t="n">
        <v>26</v>
      </c>
      <c r="D18" s="40" t="n">
        <f aca="false">Gaziantep!K106</f>
        <v>0</v>
      </c>
      <c r="E18" s="40" t="n">
        <f aca="false">Gaziantep!L106</f>
        <v>992859001</v>
      </c>
      <c r="F18" s="40" t="n">
        <f aca="false">Gaziantep!M106</f>
        <v>0</v>
      </c>
      <c r="G18" s="40" t="n">
        <f aca="false">Gaziantep!N106</f>
        <v>347522000</v>
      </c>
      <c r="H18" s="40" t="n">
        <f aca="false">Gaziantep!O106</f>
        <v>0</v>
      </c>
      <c r="I18" s="41" t="n">
        <f aca="false">Gaziantep!P106</f>
        <v>13536000</v>
      </c>
    </row>
    <row r="19" s="20" customFormat="true" ht="48" hidden="false" customHeight="true" outlineLevel="0" collapsed="false">
      <c r="A19" s="36" t="n">
        <v>16</v>
      </c>
      <c r="B19" s="38" t="s">
        <v>44</v>
      </c>
      <c r="C19" s="40" t="n">
        <v>1</v>
      </c>
      <c r="D19" s="40" t="n">
        <f aca="false">Gaziantep!K108</f>
        <v>0</v>
      </c>
      <c r="E19" s="40" t="n">
        <f aca="false">Gaziantep!L108</f>
        <v>89999000</v>
      </c>
      <c r="F19" s="40" t="n">
        <f aca="false">Gaziantep!M108</f>
        <v>0</v>
      </c>
      <c r="G19" s="40" t="n">
        <f aca="false">Gaziantep!N108</f>
        <v>0</v>
      </c>
      <c r="H19" s="40" t="n">
        <f aca="false">Gaziantep!O108</f>
        <v>0</v>
      </c>
      <c r="I19" s="41" t="n">
        <f aca="false">Gaziantep!P108</f>
        <v>0</v>
      </c>
    </row>
    <row r="20" s="20" customFormat="true" ht="48" hidden="false" customHeight="true" outlineLevel="0" collapsed="false">
      <c r="A20" s="36" t="n">
        <v>17</v>
      </c>
      <c r="B20" s="38" t="s">
        <v>45</v>
      </c>
      <c r="C20" s="40" t="n">
        <v>1</v>
      </c>
      <c r="D20" s="40" t="n">
        <f aca="false">Gaziantep!K110</f>
        <v>0</v>
      </c>
      <c r="E20" s="40" t="n">
        <f aca="false">Gaziantep!L110</f>
        <v>220000000</v>
      </c>
      <c r="F20" s="40" t="n">
        <f aca="false">Gaziantep!M110</f>
        <v>0</v>
      </c>
      <c r="G20" s="40" t="n">
        <f aca="false">Gaziantep!N110</f>
        <v>212581000</v>
      </c>
      <c r="H20" s="40" t="n">
        <f aca="false">Gaziantep!O110</f>
        <v>0</v>
      </c>
      <c r="I20" s="41" t="n">
        <f aca="false">Gaziantep!P110</f>
        <v>220000000</v>
      </c>
    </row>
    <row r="21" s="20" customFormat="true" ht="48" hidden="false" customHeight="true" outlineLevel="0" collapsed="false">
      <c r="A21" s="36" t="n">
        <v>18</v>
      </c>
      <c r="B21" s="38" t="s">
        <v>46</v>
      </c>
      <c r="C21" s="40" t="n">
        <v>3</v>
      </c>
      <c r="D21" s="40" t="n">
        <f aca="false">Gaziantep!K114</f>
        <v>0</v>
      </c>
      <c r="E21" s="40" t="n">
        <f aca="false">Gaziantep!L114</f>
        <v>262000000</v>
      </c>
      <c r="F21" s="40" t="n">
        <f aca="false">Gaziantep!M114</f>
        <v>0</v>
      </c>
      <c r="G21" s="40" t="n">
        <f aca="false">Gaziantep!N114</f>
        <v>0</v>
      </c>
      <c r="H21" s="40" t="n">
        <f aca="false">Gaziantep!O114</f>
        <v>0</v>
      </c>
      <c r="I21" s="41" t="n">
        <f aca="false">Gaziantep!P114</f>
        <v>262000000</v>
      </c>
    </row>
    <row r="22" s="20" customFormat="true" ht="48" hidden="false" customHeight="true" outlineLevel="0" collapsed="false">
      <c r="A22" s="36" t="n">
        <v>19</v>
      </c>
      <c r="B22" s="38" t="s">
        <v>47</v>
      </c>
      <c r="C22" s="40" t="n">
        <v>1</v>
      </c>
      <c r="D22" s="40" t="n">
        <f aca="false">Gaziantep!K116</f>
        <v>0</v>
      </c>
      <c r="E22" s="40" t="n">
        <f aca="false">Gaziantep!L116</f>
        <v>468000000</v>
      </c>
      <c r="F22" s="40" t="n">
        <f aca="false">Gaziantep!M116</f>
        <v>0</v>
      </c>
      <c r="G22" s="40" t="n">
        <f aca="false">Gaziantep!N116</f>
        <v>212581000</v>
      </c>
      <c r="H22" s="40" t="n">
        <f aca="false">Gaziantep!O116</f>
        <v>0</v>
      </c>
      <c r="I22" s="41" t="n">
        <f aca="false">Gaziantep!P116</f>
        <v>255419000</v>
      </c>
    </row>
    <row r="23" s="46" customFormat="true" ht="27.75" hidden="false" customHeight="true" outlineLevel="0" collapsed="false">
      <c r="A23" s="42"/>
      <c r="B23" s="43" t="s">
        <v>48</v>
      </c>
      <c r="C23" s="43" t="n">
        <f aca="false">SUM(C4:C22)</f>
        <v>95</v>
      </c>
      <c r="D23" s="44" t="n">
        <f aca="false">SUM(D4:D22)</f>
        <v>11329477540</v>
      </c>
      <c r="E23" s="44" t="n">
        <f aca="false">SUM(E4:E22)</f>
        <v>84673699859</v>
      </c>
      <c r="F23" s="44" t="n">
        <f aca="false">SUM(F4:F22)</f>
        <v>6587000</v>
      </c>
      <c r="G23" s="44" t="n">
        <f aca="false">SUM(G4:G22)</f>
        <v>11019961101</v>
      </c>
      <c r="H23" s="44" t="n">
        <f aca="false">SUM(H4:H22)</f>
        <v>2349333540</v>
      </c>
      <c r="I23" s="45" t="n">
        <f aca="false">SUM(I4:I22)</f>
        <v>16052222756</v>
      </c>
    </row>
    <row r="24" customFormat="false" ht="14.25" hidden="false" customHeight="false" outlineLevel="0" collapsed="false">
      <c r="H24" s="47"/>
    </row>
    <row r="25" customFormat="false" ht="14.25" hidden="false" customHeight="false" outlineLevel="0" collapsed="false">
      <c r="D25" s="47" t="n">
        <v>11329477540</v>
      </c>
      <c r="E25" s="47" t="n">
        <v>84673699859</v>
      </c>
      <c r="F25" s="47" t="n">
        <v>6587000</v>
      </c>
      <c r="G25" s="47" t="n">
        <v>11019961101</v>
      </c>
      <c r="H25" s="47" t="n">
        <v>2349333540</v>
      </c>
      <c r="I25" s="47" t="n">
        <v>16052222756</v>
      </c>
    </row>
  </sheetData>
  <mergeCells count="1">
    <mergeCell ref="A2:I2"/>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9" activeCellId="0" sqref="M9"/>
    </sheetView>
  </sheetViews>
  <sheetFormatPr defaultColWidth="9.0546875" defaultRowHeight="12.75" zeroHeight="false" outlineLevelRow="0" outlineLevelCol="0"/>
  <cols>
    <col collapsed="false" customWidth="true" hidden="false" outlineLevel="0" max="2" min="2" style="0" width="38.56"/>
    <col collapsed="false" customWidth="true" hidden="false" outlineLevel="0" max="3" min="3" style="0" width="13.56"/>
    <col collapsed="false" customWidth="true" hidden="false" outlineLevel="0" max="4" min="4" style="0" width="21.13"/>
    <col collapsed="false" customWidth="true" hidden="false" outlineLevel="0" max="5" min="5" style="0" width="22.14"/>
    <col collapsed="false" customWidth="true" hidden="false" outlineLevel="0" max="6" min="6" style="0" width="19.56"/>
    <col collapsed="false" customWidth="true" hidden="false" outlineLevel="0" max="7" min="7" style="0" width="19.41"/>
    <col collapsed="false" customWidth="true" hidden="false" outlineLevel="0" max="8" min="8" style="0" width="17.99"/>
    <col collapsed="false" customWidth="true" hidden="false" outlineLevel="0" max="9" min="9" style="0" width="19.41"/>
  </cols>
  <sheetData>
    <row r="1" customFormat="false" ht="90" hidden="false" customHeight="true" outlineLevel="0" collapsed="false"/>
    <row r="2" customFormat="false" ht="44.25" hidden="false" customHeight="true" outlineLevel="0" collapsed="false">
      <c r="A2" s="48" t="s">
        <v>49</v>
      </c>
      <c r="B2" s="48"/>
      <c r="C2" s="48"/>
      <c r="D2" s="48"/>
      <c r="E2" s="48"/>
      <c r="F2" s="48"/>
      <c r="G2" s="49"/>
      <c r="H2" s="49"/>
      <c r="I2" s="50"/>
    </row>
    <row r="3" customFormat="false" ht="37.5" hidden="false" customHeight="false" outlineLevel="0" collapsed="false">
      <c r="A3" s="51" t="s">
        <v>26</v>
      </c>
      <c r="B3" s="52" t="s">
        <v>50</v>
      </c>
      <c r="C3" s="53" t="s">
        <v>14</v>
      </c>
      <c r="D3" s="53" t="s">
        <v>15</v>
      </c>
      <c r="E3" s="53" t="s">
        <v>16</v>
      </c>
      <c r="F3" s="53" t="s">
        <v>17</v>
      </c>
      <c r="G3" s="53" t="s">
        <v>18</v>
      </c>
      <c r="H3" s="53" t="s">
        <v>19</v>
      </c>
      <c r="I3" s="54" t="s">
        <v>20</v>
      </c>
      <c r="J3" s="55"/>
    </row>
    <row r="4" s="60" customFormat="true" ht="44.25" hidden="false" customHeight="true" outlineLevel="0" collapsed="false">
      <c r="A4" s="56" t="n">
        <v>1</v>
      </c>
      <c r="B4" s="57" t="s">
        <v>51</v>
      </c>
      <c r="C4" s="58" t="n">
        <v>18</v>
      </c>
      <c r="D4" s="58" t="n">
        <f aca="false">SEKTÖRLER!K21</f>
        <v>635793000</v>
      </c>
      <c r="E4" s="58" t="n">
        <f aca="false">SEKTÖRLER!L21</f>
        <v>12253250000</v>
      </c>
      <c r="F4" s="58" t="n">
        <f aca="false">SEKTÖRLER!M21</f>
        <v>6587000</v>
      </c>
      <c r="G4" s="58" t="n">
        <f aca="false">SEKTÖRLER!N21</f>
        <v>1650344000</v>
      </c>
      <c r="H4" s="58" t="n">
        <f aca="false">SEKTÖRLER!O21</f>
        <v>131425000</v>
      </c>
      <c r="I4" s="59" t="n">
        <f aca="false">SEKTÖRLER!P21</f>
        <v>1793837000</v>
      </c>
    </row>
    <row r="5" s="60" customFormat="true" ht="38.25" hidden="false" customHeight="true" outlineLevel="0" collapsed="false">
      <c r="A5" s="56" t="n">
        <v>2</v>
      </c>
      <c r="B5" s="57" t="s">
        <v>52</v>
      </c>
      <c r="C5" s="58" t="n">
        <v>21</v>
      </c>
      <c r="D5" s="58" t="n">
        <f aca="false">SEKTÖRLER!K43</f>
        <v>0</v>
      </c>
      <c r="E5" s="58" t="n">
        <f aca="false">SEKTÖRLER!L43</f>
        <v>3209368329</v>
      </c>
      <c r="F5" s="58" t="n">
        <f aca="false">SEKTÖRLER!M43</f>
        <v>0</v>
      </c>
      <c r="G5" s="58" t="n">
        <f aca="false">SEKTÖRLER!N43</f>
        <v>939943441</v>
      </c>
      <c r="H5" s="58" t="n">
        <f aca="false">SEKTÖRLER!O43</f>
        <v>0</v>
      </c>
      <c r="I5" s="59" t="n">
        <f aca="false">SEKTÖRLER!P43</f>
        <v>470004000</v>
      </c>
    </row>
    <row r="6" s="60" customFormat="true" ht="37.5" hidden="false" customHeight="true" outlineLevel="0" collapsed="false">
      <c r="A6" s="56" t="n">
        <v>3</v>
      </c>
      <c r="B6" s="57" t="s">
        <v>53</v>
      </c>
      <c r="C6" s="58" t="n">
        <v>27</v>
      </c>
      <c r="D6" s="58" t="n">
        <f aca="false">SEKTÖRLER!K71</f>
        <v>0</v>
      </c>
      <c r="E6" s="58" t="n">
        <f aca="false">SEKTÖRLER!L71</f>
        <v>1082858001</v>
      </c>
      <c r="F6" s="58" t="n">
        <f aca="false">SEKTÖRLER!M71</f>
        <v>0</v>
      </c>
      <c r="G6" s="58" t="n">
        <f aca="false">SEKTÖRLER!N71</f>
        <v>347522000</v>
      </c>
      <c r="H6" s="58" t="n">
        <f aca="false">SEKTÖRLER!O71</f>
        <v>0</v>
      </c>
      <c r="I6" s="59" t="n">
        <f aca="false">SEKTÖRLER!P71</f>
        <v>13536000</v>
      </c>
    </row>
    <row r="7" s="60" customFormat="true" ht="31.5" hidden="false" customHeight="true" outlineLevel="0" collapsed="false">
      <c r="A7" s="56" t="n">
        <v>4</v>
      </c>
      <c r="B7" s="61" t="s">
        <v>54</v>
      </c>
      <c r="C7" s="58" t="n">
        <v>2</v>
      </c>
      <c r="D7" s="58" t="n">
        <f aca="false">SEKTÖRLER!K74</f>
        <v>417908540</v>
      </c>
      <c r="E7" s="58" t="n">
        <f aca="false">SEKTÖRLER!L74</f>
        <v>1236148169</v>
      </c>
      <c r="F7" s="58" t="n">
        <f aca="false">SEKTÖRLER!M74</f>
        <v>0</v>
      </c>
      <c r="G7" s="58" t="n">
        <f aca="false">SEKTÖRLER!N74</f>
        <v>90000000</v>
      </c>
      <c r="H7" s="58" t="n">
        <f aca="false">SEKTÖRLER!O74</f>
        <v>417908540</v>
      </c>
      <c r="I7" s="59" t="n">
        <f aca="false">SEKTÖRLER!P74</f>
        <v>583939756</v>
      </c>
      <c r="M7" s="60" t="s">
        <v>55</v>
      </c>
    </row>
    <row r="8" s="60" customFormat="true" ht="36.75" hidden="false" customHeight="true" outlineLevel="0" collapsed="false">
      <c r="A8" s="56" t="n">
        <v>5</v>
      </c>
      <c r="B8" s="61" t="s">
        <v>56</v>
      </c>
      <c r="C8" s="58" t="n">
        <v>7</v>
      </c>
      <c r="D8" s="58" t="n">
        <f aca="false">SEKTÖRLER!K82</f>
        <v>0</v>
      </c>
      <c r="E8" s="58" t="n">
        <f aca="false">SEKTÖRLER!L82</f>
        <v>12909078840</v>
      </c>
      <c r="F8" s="58" t="n">
        <f aca="false">SEKTÖRLER!M82</f>
        <v>0</v>
      </c>
      <c r="G8" s="58" t="n">
        <f aca="false">SEKTÖRLER!N82</f>
        <v>2423000000</v>
      </c>
      <c r="H8" s="58" t="n">
        <f aca="false">SEKTÖRLER!O82</f>
        <v>0</v>
      </c>
      <c r="I8" s="59" t="n">
        <f aca="false">SEKTÖRLER!P82</f>
        <v>10000000</v>
      </c>
    </row>
    <row r="9" s="60" customFormat="true" ht="35.25" hidden="false" customHeight="true" outlineLevel="0" collapsed="false">
      <c r="A9" s="56" t="n">
        <v>6</v>
      </c>
      <c r="B9" s="61" t="s">
        <v>57</v>
      </c>
      <c r="C9" s="58" t="n">
        <v>2</v>
      </c>
      <c r="D9" s="58" t="n">
        <f aca="false">SEKTÖRLER!K85</f>
        <v>0</v>
      </c>
      <c r="E9" s="58" t="n">
        <f aca="false">SEKTÖRLER!L85</f>
        <v>1062000000</v>
      </c>
      <c r="F9" s="58" t="n">
        <f aca="false">SEKTÖRLER!M85</f>
        <v>0</v>
      </c>
      <c r="G9" s="58" t="n">
        <f aca="false">SEKTÖRLER!N85</f>
        <v>6000000</v>
      </c>
      <c r="H9" s="58" t="n">
        <f aca="false">SEKTÖRLER!O85</f>
        <v>0</v>
      </c>
      <c r="I9" s="59" t="n">
        <f aca="false">SEKTÖRLER!P85</f>
        <v>111001000</v>
      </c>
    </row>
    <row r="10" s="60" customFormat="true" ht="35.25" hidden="false" customHeight="true" outlineLevel="0" collapsed="false">
      <c r="A10" s="56" t="n">
        <v>7</v>
      </c>
      <c r="B10" s="61" t="s">
        <v>58</v>
      </c>
      <c r="C10" s="58" t="n">
        <v>5</v>
      </c>
      <c r="D10" s="58" t="n">
        <f aca="false">SEKTÖRLER!K91</f>
        <v>0</v>
      </c>
      <c r="E10" s="58" t="n">
        <f aca="false">SEKTÖRLER!L91</f>
        <v>4300899239</v>
      </c>
      <c r="F10" s="58" t="n">
        <f aca="false">SEKTÖRLER!M91</f>
        <v>0</v>
      </c>
      <c r="G10" s="58" t="n">
        <f aca="false">SEKTÖRLER!N91</f>
        <v>3230899239</v>
      </c>
      <c r="H10" s="58" t="n">
        <f aca="false">SEKTÖRLER!O91</f>
        <v>0</v>
      </c>
      <c r="I10" s="59" t="n">
        <f aca="false">SEKTÖRLER!P91</f>
        <v>1070000000</v>
      </c>
    </row>
    <row r="11" s="60" customFormat="true" ht="35.25" hidden="false" customHeight="true" outlineLevel="0" collapsed="false">
      <c r="A11" s="56" t="n">
        <v>8</v>
      </c>
      <c r="B11" s="61" t="s">
        <v>59</v>
      </c>
      <c r="C11" s="58" t="n">
        <v>3</v>
      </c>
      <c r="D11" s="58" t="n">
        <f aca="false">SEKTÖRLER!K95</f>
        <v>0</v>
      </c>
      <c r="E11" s="58" t="n">
        <f aca="false">SEKTÖRLER!L95</f>
        <v>5045245000</v>
      </c>
      <c r="F11" s="58" t="n">
        <f aca="false">SEKTÖRLER!M95</f>
        <v>0</v>
      </c>
      <c r="G11" s="58" t="n">
        <f aca="false">SEKTÖRLER!N95</f>
        <v>0</v>
      </c>
      <c r="H11" s="58" t="n">
        <f aca="false">SEKTÖRLER!O95</f>
        <v>0</v>
      </c>
      <c r="I11" s="59" t="n">
        <f aca="false">SEKTÖRLER!P95</f>
        <v>4936120000</v>
      </c>
    </row>
    <row r="12" s="60" customFormat="true" ht="35.25" hidden="false" customHeight="true" outlineLevel="0" collapsed="false">
      <c r="A12" s="62" t="n">
        <v>9</v>
      </c>
      <c r="B12" s="63" t="s">
        <v>60</v>
      </c>
      <c r="C12" s="64" t="n">
        <v>10</v>
      </c>
      <c r="D12" s="64" t="n">
        <f aca="false">SEKTÖRLER!K106</f>
        <v>10275776000</v>
      </c>
      <c r="E12" s="64" t="n">
        <f aca="false">SEKTÖRLER!L106</f>
        <v>43574852281</v>
      </c>
      <c r="F12" s="64" t="n">
        <f aca="false">SEKTÖRLER!M106</f>
        <v>0</v>
      </c>
      <c r="G12" s="58" t="n">
        <f aca="false">SEKTÖRLER!N106</f>
        <v>2326252421</v>
      </c>
      <c r="H12" s="58" t="n">
        <f aca="false">SEKTÖRLER!O106</f>
        <v>1800000000</v>
      </c>
      <c r="I12" s="59" t="n">
        <f aca="false">SEKTÖRLER!P106</f>
        <v>7063785000</v>
      </c>
    </row>
    <row r="13" customFormat="false" ht="68.25" hidden="false" customHeight="true" outlineLevel="0" collapsed="false">
      <c r="A13" s="65"/>
      <c r="B13" s="66" t="s">
        <v>61</v>
      </c>
      <c r="C13" s="67" t="n">
        <f aca="false">SUM(C4:C12)</f>
        <v>95</v>
      </c>
      <c r="D13" s="67" t="n">
        <f aca="false">SUM(D4:D12)</f>
        <v>11329477540</v>
      </c>
      <c r="E13" s="67" t="n">
        <f aca="false">SUM(E4:E12)</f>
        <v>84673699859</v>
      </c>
      <c r="F13" s="67" t="n">
        <f aca="false">SUM(F4:F12)</f>
        <v>6587000</v>
      </c>
      <c r="G13" s="67" t="n">
        <f aca="false">SUM(G4:G12)</f>
        <v>11013961101</v>
      </c>
      <c r="H13" s="67" t="n">
        <f aca="false">SUM(H4:H12)</f>
        <v>2349333540</v>
      </c>
      <c r="I13" s="68" t="n">
        <f aca="false">SUM(I4:I12)</f>
        <v>16052222756</v>
      </c>
    </row>
    <row r="15" customFormat="false" ht="19.5" hidden="false" customHeight="false" outlineLevel="0" collapsed="false">
      <c r="D15" s="67" t="n">
        <v>11329477540</v>
      </c>
      <c r="E15" s="67" t="n">
        <v>84673699859</v>
      </c>
      <c r="F15" s="67" t="n">
        <v>6587000</v>
      </c>
      <c r="G15" s="67" t="n">
        <v>11019961101</v>
      </c>
      <c r="H15" s="67" t="n">
        <v>2349333540</v>
      </c>
      <c r="I15" s="67" t="n">
        <v>16052222756</v>
      </c>
    </row>
    <row r="18" customFormat="false" ht="12.75" hidden="false" customHeight="false" outlineLevel="0" collapsed="false">
      <c r="D18" s="69"/>
      <c r="E18" s="69"/>
      <c r="F18" s="70"/>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A12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K2" activeCellId="0" sqref="K2:P2"/>
    </sheetView>
  </sheetViews>
  <sheetFormatPr defaultColWidth="9.13671875" defaultRowHeight="12.75" zeroHeight="false" outlineLevelRow="0" outlineLevelCol="0"/>
  <cols>
    <col collapsed="false" customWidth="true" hidden="false" outlineLevel="0" max="1" min="1" style="71" width="5.41"/>
    <col collapsed="false" customWidth="true" hidden="false" outlineLevel="0" max="2" min="2" style="72" width="11.7"/>
    <col collapsed="false" customWidth="true" hidden="false" outlineLevel="0" max="3" min="3" style="72" width="27.56"/>
    <col collapsed="false" customWidth="true" hidden="false" outlineLevel="0" max="4" min="4" style="72" width="29.99"/>
    <col collapsed="false" customWidth="true" hidden="false" outlineLevel="0" max="5" min="5" style="72" width="20.13"/>
    <col collapsed="false" customWidth="true" hidden="false" outlineLevel="0" max="6" min="6" style="72" width="38.28"/>
    <col collapsed="false" customWidth="true" hidden="false" outlineLevel="0" max="7" min="7" style="73" width="12.56"/>
    <col collapsed="false" customWidth="true" hidden="false" outlineLevel="0" max="8" min="8" style="73" width="11.85"/>
    <col collapsed="false" customWidth="true" hidden="false" outlineLevel="0" max="9" min="9" style="72" width="38.28"/>
    <col collapsed="false" customWidth="true" hidden="false" outlineLevel="0" max="10" min="10" style="72" width="14.41"/>
    <col collapsed="false" customWidth="true" hidden="false" outlineLevel="0" max="11" min="11" style="74" width="25.41"/>
    <col collapsed="false" customWidth="true" hidden="false" outlineLevel="0" max="12" min="12" style="74" width="19.41"/>
    <col collapsed="false" customWidth="true" hidden="false" outlineLevel="0" max="13" min="13" style="74" width="17.28"/>
    <col collapsed="false" customWidth="true" hidden="false" outlineLevel="0" max="14" min="14" style="74" width="19.85"/>
    <col collapsed="false" customWidth="true" hidden="false" outlineLevel="0" max="15" min="15" style="74" width="19.99"/>
    <col collapsed="false" customWidth="true" hidden="false" outlineLevel="0" max="16" min="16" style="74" width="18.85"/>
    <col collapsed="false" customWidth="false" hidden="false" outlineLevel="0" max="257" min="17" style="74" width="9.14"/>
  </cols>
  <sheetData>
    <row r="1" customFormat="false" ht="51.75" hidden="false" customHeight="true" outlineLevel="0" collapsed="false">
      <c r="A1" s="75" t="s">
        <v>62</v>
      </c>
      <c r="B1" s="75"/>
      <c r="C1" s="75"/>
      <c r="D1" s="75"/>
      <c r="E1" s="75"/>
      <c r="F1" s="75"/>
      <c r="G1" s="75"/>
      <c r="H1" s="75"/>
      <c r="I1" s="75"/>
      <c r="J1" s="75"/>
      <c r="K1" s="75"/>
      <c r="L1" s="75"/>
      <c r="M1" s="75"/>
      <c r="N1" s="75"/>
      <c r="O1" s="75"/>
      <c r="P1" s="75"/>
    </row>
    <row r="2" s="79" customFormat="true" ht="39.95" hidden="false" customHeight="true" outlineLevel="0" collapsed="false">
      <c r="A2" s="76"/>
      <c r="B2" s="77" t="s">
        <v>63</v>
      </c>
      <c r="C2" s="77" t="s">
        <v>64</v>
      </c>
      <c r="D2" s="77" t="s">
        <v>65</v>
      </c>
      <c r="E2" s="77" t="s">
        <v>66</v>
      </c>
      <c r="F2" s="77" t="s">
        <v>67</v>
      </c>
      <c r="G2" s="78" t="s">
        <v>68</v>
      </c>
      <c r="H2" s="78" t="s">
        <v>69</v>
      </c>
      <c r="I2" s="77" t="s">
        <v>70</v>
      </c>
      <c r="J2" s="77" t="s">
        <v>71</v>
      </c>
      <c r="K2" s="78" t="s">
        <v>15</v>
      </c>
      <c r="L2" s="76" t="s">
        <v>16</v>
      </c>
      <c r="M2" s="78" t="s">
        <v>17</v>
      </c>
      <c r="N2" s="76" t="s">
        <v>18</v>
      </c>
      <c r="O2" s="78" t="s">
        <v>19</v>
      </c>
      <c r="P2" s="76" t="s">
        <v>20</v>
      </c>
    </row>
    <row r="3" customFormat="false" ht="39.95" hidden="false" customHeight="true" outlineLevel="0" collapsed="false">
      <c r="A3" s="76" t="n">
        <v>1</v>
      </c>
      <c r="B3" s="80" t="s">
        <v>72</v>
      </c>
      <c r="C3" s="80" t="s">
        <v>73</v>
      </c>
      <c r="D3" s="80" t="s">
        <v>74</v>
      </c>
      <c r="E3" s="80" t="s">
        <v>75</v>
      </c>
      <c r="F3" s="80" t="s">
        <v>76</v>
      </c>
      <c r="G3" s="78" t="n">
        <v>2022</v>
      </c>
      <c r="H3" s="78" t="n">
        <v>2027</v>
      </c>
      <c r="I3" s="80" t="s">
        <v>77</v>
      </c>
      <c r="J3" s="80" t="s">
        <v>78</v>
      </c>
      <c r="K3" s="81" t="n">
        <v>0</v>
      </c>
      <c r="L3" s="81" t="n">
        <v>855000000</v>
      </c>
      <c r="M3" s="81" t="n">
        <v>0</v>
      </c>
      <c r="N3" s="81" t="n">
        <v>0</v>
      </c>
      <c r="O3" s="81" t="n">
        <v>0</v>
      </c>
      <c r="P3" s="81" t="n">
        <v>1000</v>
      </c>
    </row>
    <row r="4" customFormat="false" ht="39.95" hidden="false" customHeight="true" outlineLevel="0" collapsed="false">
      <c r="A4" s="76" t="n">
        <v>2</v>
      </c>
      <c r="B4" s="80" t="s">
        <v>72</v>
      </c>
      <c r="C4" s="80" t="s">
        <v>73</v>
      </c>
      <c r="D4" s="80" t="s">
        <v>79</v>
      </c>
      <c r="E4" s="80" t="s">
        <v>80</v>
      </c>
      <c r="F4" s="80" t="s">
        <v>79</v>
      </c>
      <c r="G4" s="78" t="n">
        <v>2024</v>
      </c>
      <c r="H4" s="78" t="n">
        <v>2028</v>
      </c>
      <c r="I4" s="80" t="s">
        <v>81</v>
      </c>
      <c r="J4" s="80" t="s">
        <v>78</v>
      </c>
      <c r="K4" s="81" t="n">
        <v>0</v>
      </c>
      <c r="L4" s="81" t="n">
        <v>207000000</v>
      </c>
      <c r="M4" s="81" t="n">
        <v>0</v>
      </c>
      <c r="N4" s="81" t="n">
        <v>6000000</v>
      </c>
      <c r="O4" s="81" t="n">
        <v>0</v>
      </c>
      <c r="P4" s="82" t="n">
        <v>111000000</v>
      </c>
    </row>
    <row r="5" customFormat="false" ht="39.95" hidden="false" customHeight="true" outlineLevel="0" collapsed="false">
      <c r="A5" s="76" t="n">
        <v>3</v>
      </c>
      <c r="B5" s="80" t="s">
        <v>82</v>
      </c>
      <c r="C5" s="80" t="s">
        <v>73</v>
      </c>
      <c r="D5" s="80" t="s">
        <v>83</v>
      </c>
      <c r="E5" s="80" t="s">
        <v>84</v>
      </c>
      <c r="F5" s="80" t="s">
        <v>83</v>
      </c>
      <c r="G5" s="78" t="n">
        <v>2018</v>
      </c>
      <c r="H5" s="78" t="n">
        <v>2027</v>
      </c>
      <c r="I5" s="80" t="s">
        <v>85</v>
      </c>
      <c r="J5" s="80" t="s">
        <v>78</v>
      </c>
      <c r="K5" s="81" t="n">
        <v>0</v>
      </c>
      <c r="L5" s="81" t="n">
        <v>4700000000</v>
      </c>
      <c r="M5" s="81" t="n">
        <v>0</v>
      </c>
      <c r="N5" s="81" t="n">
        <v>0</v>
      </c>
      <c r="O5" s="81" t="n">
        <v>0</v>
      </c>
      <c r="P5" s="82" t="n">
        <v>205000000</v>
      </c>
    </row>
    <row r="6" s="83" customFormat="true" ht="39.95" hidden="false" customHeight="true" outlineLevel="0" collapsed="false">
      <c r="A6" s="76" t="n">
        <v>4</v>
      </c>
      <c r="B6" s="80" t="s">
        <v>82</v>
      </c>
      <c r="C6" s="80" t="s">
        <v>73</v>
      </c>
      <c r="D6" s="80" t="s">
        <v>86</v>
      </c>
      <c r="E6" s="80" t="s">
        <v>87</v>
      </c>
      <c r="F6" s="80" t="s">
        <v>86</v>
      </c>
      <c r="G6" s="78" t="n">
        <v>2024</v>
      </c>
      <c r="H6" s="78" t="n">
        <v>2026</v>
      </c>
      <c r="I6" s="80" t="s">
        <v>88</v>
      </c>
      <c r="J6" s="80" t="s">
        <v>78</v>
      </c>
      <c r="K6" s="81" t="n">
        <v>0</v>
      </c>
      <c r="L6" s="81" t="n">
        <v>425000000</v>
      </c>
      <c r="M6" s="81" t="n">
        <v>0</v>
      </c>
      <c r="N6" s="81" t="n">
        <f aca="false">SUM(N3:N5)</f>
        <v>6000000</v>
      </c>
      <c r="O6" s="81" t="n">
        <v>0</v>
      </c>
      <c r="P6" s="82" t="n">
        <v>1000</v>
      </c>
    </row>
    <row r="7" customFormat="false" ht="15.75" hidden="false" customHeight="false" outlineLevel="0" collapsed="false">
      <c r="A7" s="84" t="s">
        <v>29</v>
      </c>
      <c r="B7" s="84"/>
      <c r="C7" s="84"/>
      <c r="D7" s="84"/>
      <c r="E7" s="84"/>
      <c r="F7" s="84"/>
      <c r="G7" s="84"/>
      <c r="H7" s="84"/>
      <c r="I7" s="84"/>
      <c r="J7" s="84"/>
      <c r="K7" s="69" t="n">
        <f aca="false">K3+K4+K5+K6</f>
        <v>0</v>
      </c>
      <c r="L7" s="85" t="n">
        <f aca="false">SUM(L3:L6)</f>
        <v>6187000000</v>
      </c>
      <c r="M7" s="85" t="n">
        <f aca="false">SUM(M6)</f>
        <v>0</v>
      </c>
      <c r="N7" s="85" t="n">
        <f aca="false">N4+N6</f>
        <v>12000000</v>
      </c>
      <c r="O7" s="85" t="n">
        <f aca="false">SUM(O6)</f>
        <v>0</v>
      </c>
      <c r="P7" s="85" t="n">
        <f aca="false">SUM(P3:P6)</f>
        <v>316002000</v>
      </c>
    </row>
    <row r="8" s="83" customFormat="true" ht="39.95" hidden="false" customHeight="true" outlineLevel="0" collapsed="false">
      <c r="A8" s="76" t="n">
        <v>5</v>
      </c>
      <c r="B8" s="80" t="s">
        <v>82</v>
      </c>
      <c r="C8" s="80" t="s">
        <v>30</v>
      </c>
      <c r="D8" s="86" t="s">
        <v>89</v>
      </c>
      <c r="E8" s="80" t="s">
        <v>90</v>
      </c>
      <c r="F8" s="80" t="s">
        <v>89</v>
      </c>
      <c r="G8" s="78" t="n">
        <v>2022</v>
      </c>
      <c r="H8" s="78" t="n">
        <v>2026</v>
      </c>
      <c r="I8" s="80" t="s">
        <v>91</v>
      </c>
      <c r="J8" s="80" t="s">
        <v>78</v>
      </c>
      <c r="K8" s="81" t="n">
        <v>0</v>
      </c>
      <c r="L8" s="81" t="n">
        <v>980000000</v>
      </c>
      <c r="M8" s="81" t="n">
        <v>0</v>
      </c>
      <c r="N8" s="87" t="n">
        <v>79000000</v>
      </c>
      <c r="O8" s="81" t="n">
        <v>0</v>
      </c>
      <c r="P8" s="82" t="n">
        <v>288000000</v>
      </c>
    </row>
    <row r="9" s="83" customFormat="true" ht="39.95" hidden="false" customHeight="true" outlineLevel="0" collapsed="false">
      <c r="A9" s="76" t="n">
        <v>6</v>
      </c>
      <c r="B9" s="80" t="s">
        <v>82</v>
      </c>
      <c r="C9" s="80" t="s">
        <v>30</v>
      </c>
      <c r="D9" s="80" t="s">
        <v>92</v>
      </c>
      <c r="E9" s="80" t="s">
        <v>90</v>
      </c>
      <c r="F9" s="80" t="s">
        <v>92</v>
      </c>
      <c r="G9" s="78" t="n">
        <v>2022</v>
      </c>
      <c r="H9" s="78" t="n">
        <v>2026</v>
      </c>
      <c r="I9" s="80" t="s">
        <v>93</v>
      </c>
      <c r="J9" s="80" t="s">
        <v>78</v>
      </c>
      <c r="K9" s="81" t="n">
        <v>0</v>
      </c>
      <c r="L9" s="81" t="n">
        <v>700000000</v>
      </c>
      <c r="M9" s="81" t="n">
        <v>0</v>
      </c>
      <c r="N9" s="87" t="n">
        <v>44000000</v>
      </c>
      <c r="O9" s="81" t="n">
        <v>0</v>
      </c>
      <c r="P9" s="82" t="n">
        <v>140000000</v>
      </c>
    </row>
    <row r="10" customFormat="false" ht="15.75" hidden="false" customHeight="false" outlineLevel="0" collapsed="false">
      <c r="A10" s="84" t="s">
        <v>94</v>
      </c>
      <c r="B10" s="84"/>
      <c r="C10" s="84"/>
      <c r="D10" s="84"/>
      <c r="E10" s="84"/>
      <c r="F10" s="84"/>
      <c r="G10" s="84"/>
      <c r="H10" s="84"/>
      <c r="I10" s="84"/>
      <c r="J10" s="84"/>
      <c r="K10" s="81" t="n">
        <v>0</v>
      </c>
      <c r="L10" s="85" t="n">
        <f aca="false">SUM(L8:L9)</f>
        <v>1680000000</v>
      </c>
      <c r="M10" s="85" t="n">
        <f aca="false">SUM(M9)</f>
        <v>0</v>
      </c>
      <c r="N10" s="85" t="n">
        <f aca="false">SUM(N8:N9)</f>
        <v>123000000</v>
      </c>
      <c r="O10" s="85" t="n">
        <f aca="false">SUM(O9)</f>
        <v>0</v>
      </c>
      <c r="P10" s="85" t="n">
        <f aca="false">SUM(P8:P9)</f>
        <v>428000000</v>
      </c>
    </row>
    <row r="11" s="83" customFormat="true" ht="39.95" hidden="false" customHeight="true" outlineLevel="0" collapsed="false">
      <c r="A11" s="76" t="n">
        <v>7</v>
      </c>
      <c r="B11" s="80" t="s">
        <v>95</v>
      </c>
      <c r="C11" s="80" t="s">
        <v>31</v>
      </c>
      <c r="D11" s="88" t="s">
        <v>96</v>
      </c>
      <c r="E11" s="86" t="s">
        <v>97</v>
      </c>
      <c r="F11" s="80" t="s">
        <v>96</v>
      </c>
      <c r="G11" s="78" t="n">
        <v>2023</v>
      </c>
      <c r="H11" s="78" t="n">
        <v>2025</v>
      </c>
      <c r="I11" s="89" t="s">
        <v>98</v>
      </c>
      <c r="J11" s="80" t="s">
        <v>78</v>
      </c>
      <c r="K11" s="81" t="n">
        <v>0</v>
      </c>
      <c r="L11" s="87" t="n">
        <v>84000000</v>
      </c>
      <c r="M11" s="81" t="n">
        <v>0</v>
      </c>
      <c r="N11" s="87" t="n">
        <v>72000000</v>
      </c>
      <c r="O11" s="81" t="n">
        <v>0</v>
      </c>
      <c r="P11" s="87" t="n">
        <v>12000000</v>
      </c>
    </row>
    <row r="12" s="83" customFormat="true" ht="39.95" hidden="false" customHeight="true" outlineLevel="0" collapsed="false">
      <c r="A12" s="76" t="n">
        <v>8</v>
      </c>
      <c r="B12" s="80" t="s">
        <v>95</v>
      </c>
      <c r="C12" s="80" t="s">
        <v>31</v>
      </c>
      <c r="D12" s="88" t="s">
        <v>99</v>
      </c>
      <c r="E12" s="86" t="s">
        <v>100</v>
      </c>
      <c r="F12" s="90" t="s">
        <v>99</v>
      </c>
      <c r="G12" s="78" t="n">
        <v>2023</v>
      </c>
      <c r="H12" s="78" t="n">
        <v>2025</v>
      </c>
      <c r="I12" s="86" t="s">
        <v>101</v>
      </c>
      <c r="J12" s="80" t="s">
        <v>78</v>
      </c>
      <c r="K12" s="81" t="n">
        <v>0</v>
      </c>
      <c r="L12" s="87" t="n">
        <v>144000000</v>
      </c>
      <c r="M12" s="81" t="n">
        <v>0</v>
      </c>
      <c r="N12" s="87" t="n">
        <v>134000000</v>
      </c>
      <c r="O12" s="81" t="n">
        <v>0</v>
      </c>
      <c r="P12" s="87" t="n">
        <v>10000000</v>
      </c>
    </row>
    <row r="13" customFormat="false" ht="18" hidden="false" customHeight="false" outlineLevel="0" collapsed="false">
      <c r="A13" s="91" t="s">
        <v>31</v>
      </c>
      <c r="B13" s="91"/>
      <c r="C13" s="91"/>
      <c r="D13" s="91"/>
      <c r="E13" s="91"/>
      <c r="F13" s="91"/>
      <c r="G13" s="91"/>
      <c r="H13" s="91"/>
      <c r="I13" s="91"/>
      <c r="J13" s="91"/>
      <c r="K13" s="81" t="n">
        <v>0</v>
      </c>
      <c r="L13" s="85" t="n">
        <f aca="false">SUM(L11:L12)</f>
        <v>228000000</v>
      </c>
      <c r="M13" s="85" t="n">
        <f aca="false">SUM(M12:M12)</f>
        <v>0</v>
      </c>
      <c r="N13" s="85" t="n">
        <f aca="false">SUM(N11:N12)</f>
        <v>206000000</v>
      </c>
      <c r="O13" s="85" t="n">
        <f aca="false">SUM(O12:O12)</f>
        <v>0</v>
      </c>
      <c r="P13" s="85" t="n">
        <f aca="false">SUM(P11:P12)</f>
        <v>22000000</v>
      </c>
    </row>
    <row r="14" s="83" customFormat="true" ht="39.95" hidden="false" customHeight="true" outlineLevel="0" collapsed="false">
      <c r="A14" s="76" t="n">
        <v>9</v>
      </c>
      <c r="B14" s="80" t="s">
        <v>102</v>
      </c>
      <c r="C14" s="80" t="s">
        <v>32</v>
      </c>
      <c r="D14" s="90" t="s">
        <v>103</v>
      </c>
      <c r="E14" s="86" t="s">
        <v>104</v>
      </c>
      <c r="F14" s="90" t="s">
        <v>103</v>
      </c>
      <c r="G14" s="78" t="n">
        <v>2025</v>
      </c>
      <c r="H14" s="78" t="n">
        <v>2029</v>
      </c>
      <c r="I14" s="86" t="s">
        <v>105</v>
      </c>
      <c r="J14" s="86" t="s">
        <v>78</v>
      </c>
      <c r="K14" s="81" t="n">
        <v>0</v>
      </c>
      <c r="L14" s="87" t="n">
        <v>4800000000</v>
      </c>
      <c r="M14" s="81"/>
      <c r="N14" s="81" t="n">
        <v>0</v>
      </c>
      <c r="O14" s="81"/>
      <c r="P14" s="87" t="n">
        <v>4800000000</v>
      </c>
    </row>
    <row r="15" s="83" customFormat="true" ht="39.95" hidden="false" customHeight="true" outlineLevel="0" collapsed="false">
      <c r="A15" s="76" t="n">
        <v>10</v>
      </c>
      <c r="B15" s="80" t="s">
        <v>106</v>
      </c>
      <c r="C15" s="80" t="s">
        <v>32</v>
      </c>
      <c r="D15" s="90" t="s">
        <v>107</v>
      </c>
      <c r="E15" s="86" t="s">
        <v>108</v>
      </c>
      <c r="F15" s="90" t="s">
        <v>107</v>
      </c>
      <c r="G15" s="78" t="n">
        <v>2025</v>
      </c>
      <c r="H15" s="78" t="n">
        <v>2028</v>
      </c>
      <c r="I15" s="90" t="s">
        <v>109</v>
      </c>
      <c r="J15" s="86" t="s">
        <v>78</v>
      </c>
      <c r="K15" s="81" t="n">
        <v>0</v>
      </c>
      <c r="L15" s="87" t="n">
        <v>2000000000</v>
      </c>
      <c r="M15" s="81"/>
      <c r="N15" s="81" t="n">
        <v>0</v>
      </c>
      <c r="O15" s="81"/>
      <c r="P15" s="87" t="n">
        <v>200000000</v>
      </c>
    </row>
    <row r="16" customFormat="false" ht="18" hidden="false" customHeight="false" outlineLevel="0" collapsed="false">
      <c r="A16" s="91" t="s">
        <v>32</v>
      </c>
      <c r="B16" s="91"/>
      <c r="C16" s="91"/>
      <c r="D16" s="91"/>
      <c r="E16" s="91"/>
      <c r="F16" s="91"/>
      <c r="G16" s="91"/>
      <c r="H16" s="91"/>
      <c r="I16" s="91"/>
      <c r="J16" s="91"/>
      <c r="K16" s="81" t="n">
        <v>0</v>
      </c>
      <c r="L16" s="85" t="n">
        <f aca="false">SUM(L14:L15)</f>
        <v>6800000000</v>
      </c>
      <c r="M16" s="85" t="n">
        <f aca="false">SUM(M15)</f>
        <v>0</v>
      </c>
      <c r="N16" s="85" t="n">
        <f aca="false">SUM(N14:N15)</f>
        <v>0</v>
      </c>
      <c r="O16" s="85" t="n">
        <f aca="false">SUM(O15)</f>
        <v>0</v>
      </c>
      <c r="P16" s="85" t="n">
        <f aca="false">SUM(P14:P15)</f>
        <v>5000000000</v>
      </c>
    </row>
    <row r="17" s="83" customFormat="true" ht="39.95" hidden="false" customHeight="true" outlineLevel="0" collapsed="false">
      <c r="A17" s="76" t="n">
        <v>11</v>
      </c>
      <c r="B17" s="80" t="s">
        <v>110</v>
      </c>
      <c r="C17" s="80" t="s">
        <v>33</v>
      </c>
      <c r="D17" s="80" t="s">
        <v>111</v>
      </c>
      <c r="E17" s="80" t="s">
        <v>112</v>
      </c>
      <c r="F17" s="80" t="s">
        <v>111</v>
      </c>
      <c r="G17" s="78" t="n">
        <v>2020</v>
      </c>
      <c r="H17" s="78" t="n">
        <v>2027</v>
      </c>
      <c r="I17" s="80" t="s">
        <v>113</v>
      </c>
      <c r="J17" s="80" t="s">
        <v>78</v>
      </c>
      <c r="K17" s="81" t="n">
        <v>0</v>
      </c>
      <c r="L17" s="81" t="n">
        <v>450000000</v>
      </c>
      <c r="M17" s="81" t="n">
        <v>0</v>
      </c>
      <c r="N17" s="87" t="n">
        <v>90000000</v>
      </c>
      <c r="O17" s="81" t="n">
        <v>0</v>
      </c>
      <c r="P17" s="87" t="n">
        <v>90000000</v>
      </c>
    </row>
    <row r="18" customFormat="false" ht="15.75" hidden="false" customHeight="false" outlineLevel="0" collapsed="false">
      <c r="A18" s="84" t="s">
        <v>33</v>
      </c>
      <c r="B18" s="84"/>
      <c r="C18" s="84"/>
      <c r="D18" s="84"/>
      <c r="E18" s="84"/>
      <c r="F18" s="84"/>
      <c r="G18" s="84"/>
      <c r="H18" s="84"/>
      <c r="I18" s="84"/>
      <c r="J18" s="84"/>
      <c r="K18" s="85" t="n">
        <v>0</v>
      </c>
      <c r="L18" s="85" t="n">
        <f aca="false">SUM(L17:L17)</f>
        <v>450000000</v>
      </c>
      <c r="M18" s="85" t="n">
        <v>0</v>
      </c>
      <c r="N18" s="85" t="n">
        <f aca="false">SUM(N17:N17)</f>
        <v>90000000</v>
      </c>
      <c r="O18" s="85" t="n">
        <v>0</v>
      </c>
      <c r="P18" s="85" t="n">
        <f aca="false">SUM(P17:P17)</f>
        <v>90000000</v>
      </c>
    </row>
    <row r="19" s="92" customFormat="true" ht="25.5" hidden="false" customHeight="false" outlineLevel="0" collapsed="false">
      <c r="A19" s="76" t="n">
        <v>12</v>
      </c>
      <c r="B19" s="80" t="s">
        <v>110</v>
      </c>
      <c r="C19" s="80" t="s">
        <v>34</v>
      </c>
      <c r="D19" s="80" t="s">
        <v>114</v>
      </c>
      <c r="E19" s="80" t="s">
        <v>115</v>
      </c>
      <c r="F19" s="80" t="s">
        <v>116</v>
      </c>
      <c r="G19" s="80" t="n">
        <v>2022</v>
      </c>
      <c r="H19" s="80" t="n">
        <v>2025</v>
      </c>
      <c r="I19" s="80" t="s">
        <v>117</v>
      </c>
      <c r="J19" s="80" t="s">
        <v>78</v>
      </c>
      <c r="K19" s="81" t="n">
        <v>417908540</v>
      </c>
      <c r="L19" s="81" t="n">
        <v>786148169</v>
      </c>
      <c r="M19" s="81" t="n">
        <v>0</v>
      </c>
      <c r="N19" s="81" t="n">
        <v>0</v>
      </c>
      <c r="O19" s="81" t="n">
        <v>417908540</v>
      </c>
      <c r="P19" s="81" t="n">
        <v>493939756</v>
      </c>
    </row>
    <row r="20" s="83" customFormat="true" ht="38.25" hidden="false" customHeight="false" outlineLevel="0" collapsed="false">
      <c r="A20" s="76" t="n">
        <v>13</v>
      </c>
      <c r="B20" s="80" t="s">
        <v>118</v>
      </c>
      <c r="C20" s="80" t="s">
        <v>34</v>
      </c>
      <c r="D20" s="90" t="s">
        <v>119</v>
      </c>
      <c r="E20" s="86" t="s">
        <v>120</v>
      </c>
      <c r="F20" s="86" t="s">
        <v>119</v>
      </c>
      <c r="G20" s="80" t="n">
        <v>2024</v>
      </c>
      <c r="H20" s="80" t="n">
        <v>2028</v>
      </c>
      <c r="I20" s="90" t="s">
        <v>121</v>
      </c>
      <c r="J20" s="80" t="s">
        <v>78</v>
      </c>
      <c r="K20" s="87" t="n">
        <v>10275776000</v>
      </c>
      <c r="L20" s="87" t="n">
        <v>36951996000</v>
      </c>
      <c r="M20" s="81" t="n">
        <v>0</v>
      </c>
      <c r="N20" s="81" t="n">
        <v>0</v>
      </c>
      <c r="O20" s="87" t="n">
        <v>1800000000</v>
      </c>
      <c r="P20" s="87" t="n">
        <v>6472853000</v>
      </c>
    </row>
    <row r="21" customFormat="false" ht="17.25" hidden="false" customHeight="true" outlineLevel="0" collapsed="false">
      <c r="A21" s="93" t="s">
        <v>34</v>
      </c>
      <c r="B21" s="93"/>
      <c r="C21" s="93"/>
      <c r="D21" s="93"/>
      <c r="E21" s="93"/>
      <c r="F21" s="93"/>
      <c r="G21" s="93"/>
      <c r="H21" s="93"/>
      <c r="I21" s="93"/>
      <c r="J21" s="93"/>
      <c r="K21" s="85" t="n">
        <f aca="false">SUM(K19:K20)</f>
        <v>10693684540</v>
      </c>
      <c r="L21" s="85" t="n">
        <f aca="false">SUM(L19:L20)</f>
        <v>37738144169</v>
      </c>
      <c r="M21" s="85" t="n">
        <f aca="false">SUM(M19:M20)</f>
        <v>0</v>
      </c>
      <c r="N21" s="85" t="n">
        <f aca="false">SUM(N19:N20)</f>
        <v>0</v>
      </c>
      <c r="O21" s="85" t="n">
        <f aca="false">SUM(O19:O20)</f>
        <v>2217908540</v>
      </c>
      <c r="P21" s="85" t="n">
        <f aca="false">SUM(P19:P20)</f>
        <v>6966792756</v>
      </c>
    </row>
    <row r="22" s="83" customFormat="true" ht="39.95" hidden="false" customHeight="true" outlineLevel="0" collapsed="false">
      <c r="A22" s="76" t="n">
        <v>14</v>
      </c>
      <c r="B22" s="80" t="s">
        <v>122</v>
      </c>
      <c r="C22" s="80" t="s">
        <v>35</v>
      </c>
      <c r="D22" s="80" t="s">
        <v>123</v>
      </c>
      <c r="E22" s="80" t="s">
        <v>124</v>
      </c>
      <c r="F22" s="80" t="s">
        <v>123</v>
      </c>
      <c r="G22" s="78" t="n">
        <v>2025</v>
      </c>
      <c r="H22" s="78" t="n">
        <v>2025</v>
      </c>
      <c r="I22" s="80" t="s">
        <v>125</v>
      </c>
      <c r="J22" s="80" t="s">
        <v>78</v>
      </c>
      <c r="K22" s="81" t="n">
        <v>0</v>
      </c>
      <c r="L22" s="81" t="n">
        <v>50000000</v>
      </c>
      <c r="M22" s="81" t="n">
        <v>0</v>
      </c>
      <c r="N22" s="81" t="n">
        <v>0</v>
      </c>
      <c r="O22" s="81" t="n">
        <v>0</v>
      </c>
      <c r="P22" s="81" t="n">
        <v>50000000</v>
      </c>
    </row>
    <row r="23" s="83" customFormat="true" ht="39.95" hidden="false" customHeight="true" outlineLevel="0" collapsed="false">
      <c r="A23" s="76" t="n">
        <v>15</v>
      </c>
      <c r="B23" s="80" t="s">
        <v>122</v>
      </c>
      <c r="C23" s="80" t="s">
        <v>35</v>
      </c>
      <c r="D23" s="80" t="s">
        <v>126</v>
      </c>
      <c r="E23" s="80" t="s">
        <v>127</v>
      </c>
      <c r="F23" s="80" t="s">
        <v>126</v>
      </c>
      <c r="G23" s="78" t="n">
        <v>2025</v>
      </c>
      <c r="H23" s="78" t="n">
        <v>2025</v>
      </c>
      <c r="I23" s="80" t="s">
        <v>128</v>
      </c>
      <c r="J23" s="80" t="s">
        <v>78</v>
      </c>
      <c r="K23" s="81" t="n">
        <v>0</v>
      </c>
      <c r="L23" s="81" t="n">
        <v>8000000</v>
      </c>
      <c r="M23" s="81" t="n">
        <v>0</v>
      </c>
      <c r="N23" s="81" t="n">
        <v>0</v>
      </c>
      <c r="O23" s="81"/>
      <c r="P23" s="81" t="n">
        <v>8000000</v>
      </c>
    </row>
    <row r="24" s="83" customFormat="true" ht="39.95" hidden="false" customHeight="true" outlineLevel="0" collapsed="false">
      <c r="A24" s="76" t="n">
        <v>16</v>
      </c>
      <c r="B24" s="80" t="s">
        <v>122</v>
      </c>
      <c r="C24" s="80" t="s">
        <v>35</v>
      </c>
      <c r="D24" s="80" t="s">
        <v>129</v>
      </c>
      <c r="E24" s="80" t="s">
        <v>130</v>
      </c>
      <c r="F24" s="80" t="s">
        <v>129</v>
      </c>
      <c r="G24" s="78" t="n">
        <v>2020</v>
      </c>
      <c r="H24" s="78" t="n">
        <v>2025</v>
      </c>
      <c r="I24" s="80" t="s">
        <v>131</v>
      </c>
      <c r="J24" s="80" t="s">
        <v>78</v>
      </c>
      <c r="K24" s="81" t="n">
        <v>0</v>
      </c>
      <c r="L24" s="81" t="n">
        <v>25500000</v>
      </c>
      <c r="M24" s="81" t="n">
        <v>0</v>
      </c>
      <c r="N24" s="81" t="n">
        <v>15500000</v>
      </c>
      <c r="O24" s="81" t="n">
        <v>0</v>
      </c>
      <c r="P24" s="94" t="n">
        <v>10000000</v>
      </c>
    </row>
    <row r="25" s="83" customFormat="true" ht="39.95" hidden="false" customHeight="true" outlineLevel="0" collapsed="false">
      <c r="A25" s="76" t="n">
        <v>17</v>
      </c>
      <c r="B25" s="80" t="s">
        <v>122</v>
      </c>
      <c r="C25" s="80" t="s">
        <v>35</v>
      </c>
      <c r="D25" s="80" t="s">
        <v>132</v>
      </c>
      <c r="E25" s="80" t="s">
        <v>133</v>
      </c>
      <c r="F25" s="80" t="s">
        <v>132</v>
      </c>
      <c r="G25" s="78" t="n">
        <v>2025</v>
      </c>
      <c r="H25" s="78" t="n">
        <v>2025</v>
      </c>
      <c r="I25" s="80" t="s">
        <v>134</v>
      </c>
      <c r="J25" s="80" t="s">
        <v>78</v>
      </c>
      <c r="K25" s="81" t="n">
        <v>0</v>
      </c>
      <c r="L25" s="81" t="n">
        <v>2500000</v>
      </c>
      <c r="M25" s="81" t="n">
        <v>0</v>
      </c>
      <c r="N25" s="81" t="n">
        <v>0</v>
      </c>
      <c r="O25" s="81" t="n">
        <v>0</v>
      </c>
      <c r="P25" s="81" t="n">
        <v>2500000</v>
      </c>
    </row>
    <row r="26" s="83" customFormat="true" ht="39.95" hidden="false" customHeight="true" outlineLevel="0" collapsed="false">
      <c r="A26" s="76" t="n">
        <v>18</v>
      </c>
      <c r="B26" s="80" t="s">
        <v>122</v>
      </c>
      <c r="C26" s="80" t="s">
        <v>35</v>
      </c>
      <c r="D26" s="80" t="s">
        <v>135</v>
      </c>
      <c r="E26" s="80" t="s">
        <v>136</v>
      </c>
      <c r="F26" s="80" t="s">
        <v>135</v>
      </c>
      <c r="G26" s="78" t="n">
        <v>2025</v>
      </c>
      <c r="H26" s="78" t="n">
        <v>2025</v>
      </c>
      <c r="I26" s="80" t="s">
        <v>137</v>
      </c>
      <c r="J26" s="80" t="s">
        <v>78</v>
      </c>
      <c r="K26" s="81" t="n">
        <v>0</v>
      </c>
      <c r="L26" s="81" t="n">
        <v>4500000</v>
      </c>
      <c r="M26" s="81" t="n">
        <v>0</v>
      </c>
      <c r="N26" s="81" t="n">
        <v>0</v>
      </c>
      <c r="O26" s="81" t="n">
        <v>0</v>
      </c>
      <c r="P26" s="81" t="n">
        <v>4500000</v>
      </c>
    </row>
    <row r="27" s="83" customFormat="true" ht="39.95" hidden="false" customHeight="true" outlineLevel="0" collapsed="false">
      <c r="A27" s="76" t="n">
        <v>19</v>
      </c>
      <c r="B27" s="80" t="s">
        <v>122</v>
      </c>
      <c r="C27" s="80" t="s">
        <v>35</v>
      </c>
      <c r="D27" s="80" t="s">
        <v>138</v>
      </c>
      <c r="E27" s="80" t="s">
        <v>139</v>
      </c>
      <c r="F27" s="80" t="s">
        <v>138</v>
      </c>
      <c r="G27" s="78" t="n">
        <v>2023</v>
      </c>
      <c r="H27" s="78" t="n">
        <v>2026</v>
      </c>
      <c r="I27" s="80" t="s">
        <v>140</v>
      </c>
      <c r="J27" s="80" t="s">
        <v>78</v>
      </c>
      <c r="K27" s="81" t="n">
        <v>0</v>
      </c>
      <c r="L27" s="81" t="n">
        <v>11501000</v>
      </c>
      <c r="M27" s="81" t="n">
        <v>0</v>
      </c>
      <c r="N27" s="81" t="n">
        <v>1501000</v>
      </c>
      <c r="O27" s="81" t="n">
        <v>0</v>
      </c>
      <c r="P27" s="81" t="n">
        <v>5000000</v>
      </c>
    </row>
    <row r="28" s="83" customFormat="true" ht="39.95" hidden="false" customHeight="true" outlineLevel="0" collapsed="false">
      <c r="A28" s="76" t="n">
        <v>20</v>
      </c>
      <c r="B28" s="80" t="s">
        <v>122</v>
      </c>
      <c r="C28" s="80" t="s">
        <v>35</v>
      </c>
      <c r="D28" s="80" t="s">
        <v>141</v>
      </c>
      <c r="E28" s="80" t="s">
        <v>139</v>
      </c>
      <c r="F28" s="80" t="s">
        <v>141</v>
      </c>
      <c r="G28" s="78" t="n">
        <v>2023</v>
      </c>
      <c r="H28" s="78" t="n">
        <v>2026</v>
      </c>
      <c r="I28" s="80" t="s">
        <v>140</v>
      </c>
      <c r="J28" s="80" t="s">
        <v>78</v>
      </c>
      <c r="K28" s="81" t="n">
        <v>0</v>
      </c>
      <c r="L28" s="81" t="n">
        <v>11501000</v>
      </c>
      <c r="M28" s="81" t="n">
        <v>0</v>
      </c>
      <c r="N28" s="81" t="n">
        <v>1501000</v>
      </c>
      <c r="O28" s="81" t="n">
        <v>0</v>
      </c>
      <c r="P28" s="81" t="n">
        <v>5000000</v>
      </c>
    </row>
    <row r="29" s="83" customFormat="true" ht="39.95" hidden="false" customHeight="true" outlineLevel="0" collapsed="false">
      <c r="A29" s="76" t="n">
        <v>21</v>
      </c>
      <c r="B29" s="80" t="s">
        <v>122</v>
      </c>
      <c r="C29" s="80" t="s">
        <v>35</v>
      </c>
      <c r="D29" s="86" t="s">
        <v>142</v>
      </c>
      <c r="E29" s="86" t="s">
        <v>143</v>
      </c>
      <c r="F29" s="86" t="s">
        <v>142</v>
      </c>
      <c r="G29" s="78" t="n">
        <v>2025</v>
      </c>
      <c r="H29" s="78" t="n">
        <v>2027</v>
      </c>
      <c r="I29" s="80" t="s">
        <v>144</v>
      </c>
      <c r="J29" s="80" t="s">
        <v>78</v>
      </c>
      <c r="K29" s="81" t="n">
        <v>0</v>
      </c>
      <c r="L29" s="81" t="n">
        <v>180000000</v>
      </c>
      <c r="M29" s="81" t="n">
        <v>0</v>
      </c>
      <c r="N29" s="81" t="n">
        <v>0</v>
      </c>
      <c r="O29" s="81" t="n">
        <v>0</v>
      </c>
      <c r="P29" s="81" t="n">
        <v>20000000</v>
      </c>
    </row>
    <row r="30" s="83" customFormat="true" ht="39.95" hidden="false" customHeight="true" outlineLevel="0" collapsed="false">
      <c r="A30" s="76" t="n">
        <v>22</v>
      </c>
      <c r="B30" s="80" t="s">
        <v>122</v>
      </c>
      <c r="C30" s="80" t="s">
        <v>35</v>
      </c>
      <c r="D30" s="86" t="s">
        <v>145</v>
      </c>
      <c r="E30" s="86" t="s">
        <v>146</v>
      </c>
      <c r="F30" s="80" t="s">
        <v>147</v>
      </c>
      <c r="G30" s="78" t="n">
        <v>2025</v>
      </c>
      <c r="H30" s="78" t="n">
        <v>2027</v>
      </c>
      <c r="I30" s="80" t="s">
        <v>144</v>
      </c>
      <c r="J30" s="80" t="s">
        <v>78</v>
      </c>
      <c r="K30" s="81" t="n">
        <v>0</v>
      </c>
      <c r="L30" s="81" t="n">
        <v>180000000</v>
      </c>
      <c r="M30" s="81" t="n">
        <v>0</v>
      </c>
      <c r="N30" s="81" t="n">
        <v>0</v>
      </c>
      <c r="O30" s="81" t="n">
        <v>0</v>
      </c>
      <c r="P30" s="81" t="n">
        <v>20000000</v>
      </c>
    </row>
    <row r="31" customFormat="false" ht="34.9" hidden="false" customHeight="true" outlineLevel="0" collapsed="false">
      <c r="A31" s="84" t="s">
        <v>35</v>
      </c>
      <c r="B31" s="84"/>
      <c r="C31" s="84"/>
      <c r="D31" s="84"/>
      <c r="E31" s="84"/>
      <c r="F31" s="84"/>
      <c r="G31" s="84"/>
      <c r="H31" s="84"/>
      <c r="I31" s="84"/>
      <c r="J31" s="84"/>
      <c r="K31" s="81" t="n">
        <v>0</v>
      </c>
      <c r="L31" s="85" t="n">
        <f aca="false">SUM(L22:L30)</f>
        <v>473502000</v>
      </c>
      <c r="M31" s="85" t="n">
        <f aca="false">SUM(M22:M30)</f>
        <v>0</v>
      </c>
      <c r="N31" s="85" t="n">
        <f aca="false">SUM(N22:N30)</f>
        <v>18502000</v>
      </c>
      <c r="O31" s="85" t="n">
        <f aca="false">SUM(O22:O30)</f>
        <v>0</v>
      </c>
      <c r="P31" s="85" t="n">
        <f aca="false">SUM(P22:P30)</f>
        <v>125000000</v>
      </c>
    </row>
    <row r="32" s="83" customFormat="true" ht="39.95" hidden="false" customHeight="true" outlineLevel="0" collapsed="false">
      <c r="A32" s="76" t="n">
        <v>23</v>
      </c>
      <c r="B32" s="80" t="s">
        <v>148</v>
      </c>
      <c r="C32" s="80" t="s">
        <v>36</v>
      </c>
      <c r="D32" s="80" t="s">
        <v>149</v>
      </c>
      <c r="E32" s="80" t="s">
        <v>150</v>
      </c>
      <c r="F32" s="80" t="s">
        <v>149</v>
      </c>
      <c r="G32" s="78" t="n">
        <v>2022</v>
      </c>
      <c r="H32" s="78" t="n">
        <v>2025</v>
      </c>
      <c r="I32" s="80" t="s">
        <v>151</v>
      </c>
      <c r="J32" s="80" t="s">
        <v>78</v>
      </c>
      <c r="K32" s="81" t="n">
        <v>0</v>
      </c>
      <c r="L32" s="81" t="n">
        <v>781314000</v>
      </c>
      <c r="M32" s="81"/>
      <c r="N32" s="81" t="n">
        <v>581314000</v>
      </c>
      <c r="O32" s="81" t="n">
        <v>0</v>
      </c>
      <c r="P32" s="81" t="n">
        <v>200000000</v>
      </c>
    </row>
    <row r="33" s="83" customFormat="true" ht="39.95" hidden="false" customHeight="true" outlineLevel="0" collapsed="false">
      <c r="A33" s="76" t="n">
        <v>24</v>
      </c>
      <c r="B33" s="80" t="s">
        <v>122</v>
      </c>
      <c r="C33" s="80" t="s">
        <v>36</v>
      </c>
      <c r="D33" s="80" t="s">
        <v>142</v>
      </c>
      <c r="E33" s="80" t="s">
        <v>152</v>
      </c>
      <c r="F33" s="80" t="s">
        <v>153</v>
      </c>
      <c r="G33" s="78" t="n">
        <v>1988</v>
      </c>
      <c r="H33" s="78" t="n">
        <v>2027</v>
      </c>
      <c r="I33" s="80" t="s">
        <v>154</v>
      </c>
      <c r="J33" s="80" t="s">
        <v>78</v>
      </c>
      <c r="K33" s="81" t="n">
        <v>0</v>
      </c>
      <c r="L33" s="81" t="n">
        <v>934500648</v>
      </c>
      <c r="M33" s="81" t="n">
        <v>0</v>
      </c>
      <c r="N33" s="81" t="n">
        <v>248533760</v>
      </c>
      <c r="O33" s="81" t="n">
        <v>0</v>
      </c>
      <c r="P33" s="87" t="n">
        <v>150000000</v>
      </c>
    </row>
    <row r="34" s="83" customFormat="true" ht="39.95" hidden="false" customHeight="true" outlineLevel="0" collapsed="false">
      <c r="A34" s="76" t="n">
        <v>25</v>
      </c>
      <c r="B34" s="80" t="s">
        <v>122</v>
      </c>
      <c r="C34" s="80" t="s">
        <v>36</v>
      </c>
      <c r="D34" s="80" t="s">
        <v>155</v>
      </c>
      <c r="E34" s="80" t="s">
        <v>156</v>
      </c>
      <c r="F34" s="80" t="s">
        <v>155</v>
      </c>
      <c r="G34" s="78" t="n">
        <v>2025</v>
      </c>
      <c r="H34" s="78" t="n">
        <v>2025</v>
      </c>
      <c r="I34" s="80" t="s">
        <v>157</v>
      </c>
      <c r="J34" s="80" t="s">
        <v>78</v>
      </c>
      <c r="K34" s="81" t="n">
        <v>0</v>
      </c>
      <c r="L34" s="81" t="n">
        <v>55000000</v>
      </c>
      <c r="M34" s="81" t="n">
        <v>0</v>
      </c>
      <c r="N34" s="81" t="n">
        <v>0</v>
      </c>
      <c r="O34" s="81" t="n">
        <v>0</v>
      </c>
      <c r="P34" s="81" t="n">
        <v>55000000</v>
      </c>
    </row>
    <row r="35" s="83" customFormat="true" ht="39.95" hidden="false" customHeight="true" outlineLevel="0" collapsed="false">
      <c r="A35" s="76" t="n">
        <v>26</v>
      </c>
      <c r="B35" s="80" t="s">
        <v>122</v>
      </c>
      <c r="C35" s="80" t="s">
        <v>36</v>
      </c>
      <c r="D35" s="80" t="s">
        <v>135</v>
      </c>
      <c r="E35" s="80" t="s">
        <v>158</v>
      </c>
      <c r="F35" s="80" t="s">
        <v>135</v>
      </c>
      <c r="G35" s="78" t="n">
        <v>2025</v>
      </c>
      <c r="H35" s="78" t="n">
        <v>2025</v>
      </c>
      <c r="I35" s="80" t="s">
        <v>137</v>
      </c>
      <c r="J35" s="80" t="s">
        <v>78</v>
      </c>
      <c r="K35" s="81" t="n">
        <v>0</v>
      </c>
      <c r="L35" s="81" t="n">
        <v>1000000</v>
      </c>
      <c r="M35" s="81" t="n">
        <v>0</v>
      </c>
      <c r="N35" s="81" t="n">
        <v>0</v>
      </c>
      <c r="O35" s="81" t="n">
        <v>0</v>
      </c>
      <c r="P35" s="81" t="n">
        <v>1000000</v>
      </c>
    </row>
    <row r="36" s="83" customFormat="true" ht="39.95" hidden="false" customHeight="true" outlineLevel="0" collapsed="false">
      <c r="A36" s="76" t="n">
        <v>27</v>
      </c>
      <c r="B36" s="80" t="s">
        <v>122</v>
      </c>
      <c r="C36" s="80" t="s">
        <v>36</v>
      </c>
      <c r="D36" s="80" t="s">
        <v>129</v>
      </c>
      <c r="E36" s="80" t="s">
        <v>159</v>
      </c>
      <c r="F36" s="80" t="s">
        <v>129</v>
      </c>
      <c r="G36" s="78" t="n">
        <v>2020</v>
      </c>
      <c r="H36" s="78" t="n">
        <v>2025</v>
      </c>
      <c r="I36" s="80" t="s">
        <v>160</v>
      </c>
      <c r="J36" s="80" t="s">
        <v>78</v>
      </c>
      <c r="K36" s="81" t="n">
        <v>0</v>
      </c>
      <c r="L36" s="81" t="n">
        <v>41569681</v>
      </c>
      <c r="M36" s="81" t="n">
        <v>0</v>
      </c>
      <c r="N36" s="81" t="n">
        <v>28569681</v>
      </c>
      <c r="O36" s="81"/>
      <c r="P36" s="81" t="n">
        <v>13000000</v>
      </c>
    </row>
    <row r="37" s="83" customFormat="true" ht="39.95" hidden="false" customHeight="true" outlineLevel="0" collapsed="false">
      <c r="A37" s="76" t="n">
        <v>28</v>
      </c>
      <c r="B37" s="80" t="s">
        <v>122</v>
      </c>
      <c r="C37" s="80" t="s">
        <v>36</v>
      </c>
      <c r="D37" s="80" t="s">
        <v>126</v>
      </c>
      <c r="E37" s="80" t="s">
        <v>161</v>
      </c>
      <c r="F37" s="80" t="s">
        <v>126</v>
      </c>
      <c r="G37" s="78" t="n">
        <v>2025</v>
      </c>
      <c r="H37" s="78" t="n">
        <v>2025</v>
      </c>
      <c r="I37" s="80" t="s">
        <v>128</v>
      </c>
      <c r="J37" s="80" t="s">
        <v>78</v>
      </c>
      <c r="K37" s="81" t="n">
        <v>0</v>
      </c>
      <c r="L37" s="81" t="n">
        <v>11000000</v>
      </c>
      <c r="M37" s="81" t="n">
        <v>0</v>
      </c>
      <c r="N37" s="81" t="n">
        <v>0</v>
      </c>
      <c r="O37" s="81" t="n">
        <v>0</v>
      </c>
      <c r="P37" s="81" t="n">
        <v>11000000</v>
      </c>
    </row>
    <row r="38" s="83" customFormat="true" ht="39.95" hidden="false" customHeight="true" outlineLevel="0" collapsed="false">
      <c r="A38" s="76" t="n">
        <v>29</v>
      </c>
      <c r="B38" s="80" t="s">
        <v>148</v>
      </c>
      <c r="C38" s="80" t="s">
        <v>36</v>
      </c>
      <c r="D38" s="80" t="s">
        <v>123</v>
      </c>
      <c r="E38" s="80" t="s">
        <v>162</v>
      </c>
      <c r="F38" s="80" t="s">
        <v>123</v>
      </c>
      <c r="G38" s="78" t="n">
        <v>2025</v>
      </c>
      <c r="H38" s="78" t="n">
        <v>2025</v>
      </c>
      <c r="I38" s="80" t="s">
        <v>163</v>
      </c>
      <c r="J38" s="80" t="s">
        <v>78</v>
      </c>
      <c r="K38" s="81" t="n">
        <v>0</v>
      </c>
      <c r="L38" s="81" t="n">
        <v>45000000</v>
      </c>
      <c r="M38" s="81" t="n">
        <v>0</v>
      </c>
      <c r="N38" s="81" t="n">
        <v>0</v>
      </c>
      <c r="O38" s="81" t="n">
        <v>0</v>
      </c>
      <c r="P38" s="81" t="n">
        <v>45000000</v>
      </c>
    </row>
    <row r="39" s="83" customFormat="true" ht="39.95" hidden="false" customHeight="true" outlineLevel="0" collapsed="false">
      <c r="A39" s="76" t="n">
        <v>30</v>
      </c>
      <c r="B39" s="80" t="s">
        <v>148</v>
      </c>
      <c r="C39" s="80" t="s">
        <v>36</v>
      </c>
      <c r="D39" s="80" t="s">
        <v>123</v>
      </c>
      <c r="E39" s="86" t="s">
        <v>164</v>
      </c>
      <c r="F39" s="80" t="s">
        <v>123</v>
      </c>
      <c r="G39" s="78" t="n">
        <v>2025</v>
      </c>
      <c r="H39" s="78" t="n">
        <v>2025</v>
      </c>
      <c r="I39" s="80" t="s">
        <v>165</v>
      </c>
      <c r="J39" s="80" t="s">
        <v>78</v>
      </c>
      <c r="K39" s="81" t="n">
        <v>0</v>
      </c>
      <c r="L39" s="81" t="n">
        <v>56000000</v>
      </c>
      <c r="M39" s="81" t="n">
        <v>0</v>
      </c>
      <c r="N39" s="81" t="n">
        <v>0</v>
      </c>
      <c r="O39" s="81" t="n">
        <v>0</v>
      </c>
      <c r="P39" s="81" t="n">
        <v>56000000</v>
      </c>
    </row>
    <row r="40" s="83" customFormat="true" ht="39.95" hidden="false" customHeight="true" outlineLevel="0" collapsed="false">
      <c r="A40" s="76" t="n">
        <v>31</v>
      </c>
      <c r="B40" s="80" t="s">
        <v>166</v>
      </c>
      <c r="C40" s="80" t="s">
        <v>36</v>
      </c>
      <c r="D40" s="80" t="s">
        <v>167</v>
      </c>
      <c r="E40" s="80" t="s">
        <v>168</v>
      </c>
      <c r="F40" s="80" t="s">
        <v>167</v>
      </c>
      <c r="G40" s="78" t="n">
        <v>2025</v>
      </c>
      <c r="H40" s="78" t="n">
        <v>2025</v>
      </c>
      <c r="I40" s="80" t="s">
        <v>169</v>
      </c>
      <c r="J40" s="80" t="s">
        <v>78</v>
      </c>
      <c r="K40" s="81" t="n">
        <v>0</v>
      </c>
      <c r="L40" s="81" t="n">
        <v>32093000</v>
      </c>
      <c r="M40" s="81" t="n">
        <v>0</v>
      </c>
      <c r="N40" s="81" t="n">
        <v>0</v>
      </c>
      <c r="O40" s="81" t="n">
        <v>0</v>
      </c>
      <c r="P40" s="81" t="n">
        <v>32093000</v>
      </c>
    </row>
    <row r="41" customFormat="false" ht="15.75" hidden="false" customHeight="false" outlineLevel="0" collapsed="false">
      <c r="A41" s="84" t="s">
        <v>36</v>
      </c>
      <c r="B41" s="84"/>
      <c r="C41" s="84"/>
      <c r="D41" s="84"/>
      <c r="E41" s="84"/>
      <c r="F41" s="84"/>
      <c r="G41" s="84"/>
      <c r="H41" s="84"/>
      <c r="I41" s="84"/>
      <c r="J41" s="84"/>
      <c r="K41" s="81" t="n">
        <v>0</v>
      </c>
      <c r="L41" s="85" t="n">
        <f aca="false">SUM(L32:L40)</f>
        <v>1957477329</v>
      </c>
      <c r="M41" s="85" t="n">
        <f aca="false">SUM(M32:M40)</f>
        <v>0</v>
      </c>
      <c r="N41" s="85" t="n">
        <f aca="false">SUM(N32:N40)</f>
        <v>858417441</v>
      </c>
      <c r="O41" s="85" t="n">
        <f aca="false">SUM(O32:O40)</f>
        <v>0</v>
      </c>
      <c r="P41" s="85" t="n">
        <f aca="false">SUM(P32:P40)</f>
        <v>563093000</v>
      </c>
    </row>
    <row r="42" s="83" customFormat="true" ht="39.95" hidden="false" customHeight="true" outlineLevel="0" collapsed="false">
      <c r="A42" s="76" t="n">
        <v>32</v>
      </c>
      <c r="B42" s="80" t="s">
        <v>166</v>
      </c>
      <c r="C42" s="80" t="s">
        <v>37</v>
      </c>
      <c r="D42" s="80" t="s">
        <v>170</v>
      </c>
      <c r="E42" s="80" t="s">
        <v>171</v>
      </c>
      <c r="F42" s="80" t="s">
        <v>172</v>
      </c>
      <c r="G42" s="78" t="n">
        <v>2020</v>
      </c>
      <c r="H42" s="78" t="n">
        <v>2027</v>
      </c>
      <c r="I42" s="80" t="s">
        <v>173</v>
      </c>
      <c r="J42" s="80" t="s">
        <v>78</v>
      </c>
      <c r="K42" s="81" t="n">
        <v>591256000</v>
      </c>
      <c r="L42" s="81" t="n">
        <v>709507000</v>
      </c>
      <c r="M42" s="81"/>
      <c r="N42" s="81" t="n">
        <v>398863000</v>
      </c>
      <c r="O42" s="81" t="n">
        <v>118251000</v>
      </c>
      <c r="P42" s="81" t="n">
        <v>141901000</v>
      </c>
    </row>
    <row r="43" s="83" customFormat="true" ht="39.95" hidden="false" customHeight="true" outlineLevel="0" collapsed="false">
      <c r="A43" s="76" t="n">
        <v>33</v>
      </c>
      <c r="B43" s="80" t="s">
        <v>166</v>
      </c>
      <c r="C43" s="80" t="s">
        <v>37</v>
      </c>
      <c r="D43" s="80" t="s">
        <v>174</v>
      </c>
      <c r="E43" s="80" t="s">
        <v>175</v>
      </c>
      <c r="F43" s="80" t="s">
        <v>176</v>
      </c>
      <c r="G43" s="78" t="n">
        <v>2016</v>
      </c>
      <c r="H43" s="78" t="n">
        <v>2025</v>
      </c>
      <c r="I43" s="80" t="s">
        <v>177</v>
      </c>
      <c r="J43" s="80" t="s">
        <v>78</v>
      </c>
      <c r="K43" s="81" t="n">
        <v>0</v>
      </c>
      <c r="L43" s="81" t="n">
        <v>134018000</v>
      </c>
      <c r="M43" s="81" t="n">
        <v>0</v>
      </c>
      <c r="N43" s="81" t="n">
        <v>134018000</v>
      </c>
      <c r="O43" s="81" t="n">
        <v>0</v>
      </c>
      <c r="P43" s="81" t="n">
        <v>12766000</v>
      </c>
    </row>
    <row r="44" s="83" customFormat="true" ht="39.95" hidden="false" customHeight="true" outlineLevel="0" collapsed="false">
      <c r="A44" s="76" t="n">
        <v>34</v>
      </c>
      <c r="B44" s="80" t="s">
        <v>166</v>
      </c>
      <c r="C44" s="80" t="s">
        <v>37</v>
      </c>
      <c r="D44" s="80" t="s">
        <v>174</v>
      </c>
      <c r="E44" s="80" t="s">
        <v>175</v>
      </c>
      <c r="F44" s="80" t="s">
        <v>178</v>
      </c>
      <c r="G44" s="78" t="n">
        <v>2016</v>
      </c>
      <c r="H44" s="78" t="n">
        <v>2025</v>
      </c>
      <c r="I44" s="80" t="s">
        <v>179</v>
      </c>
      <c r="J44" s="80" t="s">
        <v>78</v>
      </c>
      <c r="K44" s="81" t="n">
        <v>0</v>
      </c>
      <c r="L44" s="81" t="n">
        <v>92518000</v>
      </c>
      <c r="M44" s="81" t="n">
        <v>0</v>
      </c>
      <c r="N44" s="81" t="n">
        <v>87892000</v>
      </c>
      <c r="O44" s="81" t="n">
        <v>0</v>
      </c>
      <c r="P44" s="81" t="n">
        <v>771000</v>
      </c>
    </row>
    <row r="45" s="83" customFormat="true" ht="39.95" hidden="false" customHeight="true" outlineLevel="0" collapsed="false">
      <c r="A45" s="76" t="n">
        <v>35</v>
      </c>
      <c r="B45" s="80" t="s">
        <v>166</v>
      </c>
      <c r="C45" s="80" t="s">
        <v>37</v>
      </c>
      <c r="D45" s="80" t="s">
        <v>174</v>
      </c>
      <c r="E45" s="80" t="s">
        <v>175</v>
      </c>
      <c r="F45" s="80" t="s">
        <v>180</v>
      </c>
      <c r="G45" s="78" t="n">
        <v>2016</v>
      </c>
      <c r="H45" s="78" t="n">
        <v>2025</v>
      </c>
      <c r="I45" s="80" t="s">
        <v>181</v>
      </c>
      <c r="J45" s="80" t="s">
        <v>78</v>
      </c>
      <c r="K45" s="81" t="n">
        <v>26348000</v>
      </c>
      <c r="L45" s="81" t="n">
        <v>139368000</v>
      </c>
      <c r="M45" s="81" t="n">
        <v>6587000</v>
      </c>
      <c r="N45" s="81" t="n">
        <v>132400000</v>
      </c>
      <c r="O45" s="81" t="n">
        <v>13174000</v>
      </c>
      <c r="P45" s="81" t="n">
        <v>1161000</v>
      </c>
    </row>
    <row r="46" s="83" customFormat="true" ht="39.95" hidden="false" customHeight="true" outlineLevel="0" collapsed="false">
      <c r="A46" s="76" t="n">
        <v>36</v>
      </c>
      <c r="B46" s="80" t="s">
        <v>166</v>
      </c>
      <c r="C46" s="80" t="s">
        <v>37</v>
      </c>
      <c r="D46" s="80" t="s">
        <v>174</v>
      </c>
      <c r="E46" s="80" t="s">
        <v>175</v>
      </c>
      <c r="F46" s="80" t="s">
        <v>182</v>
      </c>
      <c r="G46" s="78" t="n">
        <v>2016</v>
      </c>
      <c r="H46" s="78" t="n">
        <v>2024</v>
      </c>
      <c r="I46" s="80" t="s">
        <v>183</v>
      </c>
      <c r="J46" s="80" t="s">
        <v>78</v>
      </c>
      <c r="K46" s="81" t="n">
        <v>18189000</v>
      </c>
      <c r="L46" s="81" t="n">
        <v>183965000</v>
      </c>
      <c r="M46" s="81" t="n">
        <v>0</v>
      </c>
      <c r="N46" s="81" t="n">
        <v>183965000</v>
      </c>
      <c r="O46" s="81" t="n">
        <v>0</v>
      </c>
      <c r="P46" s="81" t="n">
        <v>0</v>
      </c>
    </row>
    <row r="47" s="83" customFormat="true" ht="39.95" hidden="false" customHeight="true" outlineLevel="0" collapsed="false">
      <c r="A47" s="76" t="n">
        <v>37</v>
      </c>
      <c r="B47" s="80" t="s">
        <v>166</v>
      </c>
      <c r="C47" s="80" t="s">
        <v>37</v>
      </c>
      <c r="D47" s="80" t="s">
        <v>174</v>
      </c>
      <c r="E47" s="80" t="s">
        <v>175</v>
      </c>
      <c r="F47" s="80" t="s">
        <v>184</v>
      </c>
      <c r="G47" s="78" t="n">
        <v>2016</v>
      </c>
      <c r="H47" s="78" t="n">
        <v>2024</v>
      </c>
      <c r="I47" s="80" t="s">
        <v>185</v>
      </c>
      <c r="J47" s="80" t="s">
        <v>78</v>
      </c>
      <c r="K47" s="81" t="n">
        <v>0</v>
      </c>
      <c r="L47" s="81" t="n">
        <v>165044000</v>
      </c>
      <c r="M47" s="81" t="n">
        <v>0</v>
      </c>
      <c r="N47" s="87" t="n">
        <v>165044000</v>
      </c>
      <c r="O47" s="81" t="n">
        <v>0</v>
      </c>
      <c r="P47" s="81" t="n">
        <v>0</v>
      </c>
    </row>
    <row r="48" s="83" customFormat="true" ht="39.95" hidden="false" customHeight="true" outlineLevel="0" collapsed="false">
      <c r="A48" s="76" t="n">
        <v>38</v>
      </c>
      <c r="B48" s="80" t="s">
        <v>166</v>
      </c>
      <c r="C48" s="80" t="s">
        <v>37</v>
      </c>
      <c r="D48" s="80" t="s">
        <v>186</v>
      </c>
      <c r="E48" s="80" t="s">
        <v>171</v>
      </c>
      <c r="F48" s="80" t="s">
        <v>186</v>
      </c>
      <c r="G48" s="78" t="n">
        <v>2020</v>
      </c>
      <c r="H48" s="78" t="n">
        <v>2027</v>
      </c>
      <c r="I48" s="80" t="s">
        <v>187</v>
      </c>
      <c r="J48" s="80" t="s">
        <v>78</v>
      </c>
      <c r="K48" s="81" t="n">
        <v>0</v>
      </c>
      <c r="L48" s="81" t="n">
        <v>1041737000</v>
      </c>
      <c r="M48" s="81" t="n">
        <v>0</v>
      </c>
      <c r="N48" s="81" t="n">
        <v>0</v>
      </c>
      <c r="O48" s="81" t="n">
        <v>0</v>
      </c>
      <c r="P48" s="81" t="n">
        <v>34725000</v>
      </c>
    </row>
    <row r="49" customFormat="false" ht="15.75" hidden="false" customHeight="false" outlineLevel="0" collapsed="false">
      <c r="A49" s="84" t="s">
        <v>37</v>
      </c>
      <c r="B49" s="84"/>
      <c r="C49" s="84"/>
      <c r="D49" s="84"/>
      <c r="E49" s="84"/>
      <c r="F49" s="84"/>
      <c r="G49" s="84"/>
      <c r="H49" s="84"/>
      <c r="I49" s="84"/>
      <c r="J49" s="80"/>
      <c r="K49" s="85" t="n">
        <f aca="false">SUM(K42:K48)</f>
        <v>635793000</v>
      </c>
      <c r="L49" s="85" t="n">
        <f aca="false">SUM(L42:L48)</f>
        <v>2466157000</v>
      </c>
      <c r="M49" s="85" t="n">
        <f aca="false">SUM(M42:M48)</f>
        <v>6587000</v>
      </c>
      <c r="N49" s="85" t="n">
        <f aca="false">SUM(N42:N48)</f>
        <v>1102182000</v>
      </c>
      <c r="O49" s="85" t="n">
        <f aca="false">SUM(O42:O48)</f>
        <v>131425000</v>
      </c>
      <c r="P49" s="85" t="n">
        <f aca="false">SUM(P42:P48)</f>
        <v>191324000</v>
      </c>
    </row>
    <row r="50" s="83" customFormat="true" ht="39.95" hidden="false" customHeight="true" outlineLevel="0" collapsed="false">
      <c r="A50" s="77" t="n">
        <v>39</v>
      </c>
      <c r="B50" s="80" t="s">
        <v>95</v>
      </c>
      <c r="C50" s="80" t="s">
        <v>38</v>
      </c>
      <c r="D50" s="80" t="s">
        <v>188</v>
      </c>
      <c r="E50" s="95" t="s">
        <v>189</v>
      </c>
      <c r="F50" s="80" t="s">
        <v>188</v>
      </c>
      <c r="G50" s="80" t="n">
        <v>2019</v>
      </c>
      <c r="H50" s="80" t="n">
        <v>2026</v>
      </c>
      <c r="I50" s="80" t="s">
        <v>190</v>
      </c>
      <c r="J50" s="80" t="s">
        <v>78</v>
      </c>
      <c r="K50" s="81" t="n">
        <v>0</v>
      </c>
      <c r="L50" s="87" t="n">
        <v>1583629908</v>
      </c>
      <c r="M50" s="96" t="n">
        <v>0</v>
      </c>
      <c r="N50" s="87" t="n">
        <v>567998280</v>
      </c>
      <c r="O50" s="96" t="n">
        <v>0</v>
      </c>
      <c r="P50" s="87" t="n">
        <v>209852000</v>
      </c>
    </row>
    <row r="51" s="83" customFormat="true" ht="39.95" hidden="false" customHeight="true" outlineLevel="0" collapsed="false">
      <c r="A51" s="76" t="n">
        <v>40</v>
      </c>
      <c r="B51" s="80" t="s">
        <v>95</v>
      </c>
      <c r="C51" s="80" t="s">
        <v>38</v>
      </c>
      <c r="D51" s="80" t="s">
        <v>191</v>
      </c>
      <c r="E51" s="80" t="s">
        <v>192</v>
      </c>
      <c r="F51" s="80" t="s">
        <v>191</v>
      </c>
      <c r="G51" s="78" t="n">
        <v>2016</v>
      </c>
      <c r="H51" s="78" t="n">
        <v>2028</v>
      </c>
      <c r="I51" s="80" t="s">
        <v>193</v>
      </c>
      <c r="J51" s="80" t="s">
        <v>78</v>
      </c>
      <c r="K51" s="81" t="n">
        <v>0</v>
      </c>
      <c r="L51" s="87" t="n">
        <v>1342460328</v>
      </c>
      <c r="M51" s="81" t="n">
        <v>0</v>
      </c>
      <c r="N51" s="87" t="n">
        <v>1060536798</v>
      </c>
      <c r="O51" s="81" t="n">
        <v>0</v>
      </c>
      <c r="P51" s="87" t="n">
        <v>46805000</v>
      </c>
    </row>
    <row r="52" s="83" customFormat="true" ht="39.95" hidden="false" customHeight="true" outlineLevel="0" collapsed="false">
      <c r="A52" s="77" t="n">
        <v>41</v>
      </c>
      <c r="B52" s="80" t="s">
        <v>95</v>
      </c>
      <c r="C52" s="80" t="s">
        <v>38</v>
      </c>
      <c r="D52" s="80" t="s">
        <v>194</v>
      </c>
      <c r="E52" s="86" t="s">
        <v>195</v>
      </c>
      <c r="F52" s="80" t="s">
        <v>194</v>
      </c>
      <c r="G52" s="78" t="n">
        <v>2021</v>
      </c>
      <c r="H52" s="78" t="n">
        <v>2028</v>
      </c>
      <c r="I52" s="86" t="s">
        <v>196</v>
      </c>
      <c r="J52" s="80" t="s">
        <v>78</v>
      </c>
      <c r="K52" s="81" t="n">
        <v>0</v>
      </c>
      <c r="L52" s="87" t="n">
        <v>1947905434</v>
      </c>
      <c r="M52" s="81" t="n">
        <v>0</v>
      </c>
      <c r="N52" s="87" t="n">
        <v>86697875</v>
      </c>
      <c r="O52" s="81" t="n">
        <v>0</v>
      </c>
      <c r="P52" s="87" t="n">
        <v>42041000</v>
      </c>
    </row>
    <row r="53" s="83" customFormat="true" ht="39.95" hidden="false" customHeight="true" outlineLevel="0" collapsed="false">
      <c r="A53" s="76" t="n">
        <v>42</v>
      </c>
      <c r="B53" s="80" t="s">
        <v>95</v>
      </c>
      <c r="C53" s="80" t="s">
        <v>38</v>
      </c>
      <c r="D53" s="80" t="s">
        <v>194</v>
      </c>
      <c r="E53" s="86" t="s">
        <v>197</v>
      </c>
      <c r="F53" s="80" t="s">
        <v>194</v>
      </c>
      <c r="G53" s="78" t="n">
        <v>2024</v>
      </c>
      <c r="H53" s="78" t="n">
        <v>2028</v>
      </c>
      <c r="I53" s="86" t="s">
        <v>196</v>
      </c>
      <c r="J53" s="80" t="s">
        <v>78</v>
      </c>
      <c r="K53" s="81" t="n">
        <v>0</v>
      </c>
      <c r="L53" s="87" t="n">
        <v>87259000</v>
      </c>
      <c r="M53" s="81"/>
      <c r="N53" s="87" t="n">
        <v>87246000</v>
      </c>
      <c r="O53" s="81" t="n">
        <v>0</v>
      </c>
      <c r="P53" s="87" t="n">
        <v>10000</v>
      </c>
    </row>
    <row r="54" s="83" customFormat="true" ht="39.95" hidden="false" customHeight="true" outlineLevel="0" collapsed="false">
      <c r="A54" s="77" t="n">
        <v>43</v>
      </c>
      <c r="B54" s="80" t="s">
        <v>95</v>
      </c>
      <c r="C54" s="80" t="s">
        <v>38</v>
      </c>
      <c r="D54" s="88" t="s">
        <v>198</v>
      </c>
      <c r="E54" s="86" t="s">
        <v>199</v>
      </c>
      <c r="F54" s="80" t="s">
        <v>200</v>
      </c>
      <c r="G54" s="78" t="n">
        <v>2024</v>
      </c>
      <c r="H54" s="78" t="n">
        <v>2028</v>
      </c>
      <c r="I54" s="86" t="s">
        <v>201</v>
      </c>
      <c r="J54" s="80" t="s">
        <v>78</v>
      </c>
      <c r="K54" s="81" t="n">
        <v>0</v>
      </c>
      <c r="L54" s="87" t="n">
        <v>653500000</v>
      </c>
      <c r="M54" s="81" t="n">
        <v>0</v>
      </c>
      <c r="N54" s="87" t="n">
        <v>32750000</v>
      </c>
      <c r="O54" s="81" t="n">
        <v>0</v>
      </c>
      <c r="P54" s="87" t="n">
        <v>175000000</v>
      </c>
    </row>
    <row r="55" s="83" customFormat="true" ht="39.95" hidden="false" customHeight="true" outlineLevel="0" collapsed="false">
      <c r="A55" s="76" t="n">
        <v>44</v>
      </c>
      <c r="B55" s="80" t="s">
        <v>95</v>
      </c>
      <c r="C55" s="80" t="s">
        <v>38</v>
      </c>
      <c r="D55" s="80" t="s">
        <v>202</v>
      </c>
      <c r="E55" s="80" t="s">
        <v>203</v>
      </c>
      <c r="F55" s="80" t="s">
        <v>202</v>
      </c>
      <c r="G55" s="80" t="n">
        <v>2013</v>
      </c>
      <c r="H55" s="80" t="n">
        <v>2028</v>
      </c>
      <c r="I55" s="80" t="s">
        <v>204</v>
      </c>
      <c r="J55" s="80" t="s">
        <v>78</v>
      </c>
      <c r="K55" s="81" t="n">
        <v>0</v>
      </c>
      <c r="L55" s="87" t="n">
        <v>160000000</v>
      </c>
      <c r="M55" s="81" t="n">
        <v>0</v>
      </c>
      <c r="N55" s="87" t="n">
        <v>81923000</v>
      </c>
      <c r="O55" s="81" t="n">
        <v>0</v>
      </c>
      <c r="P55" s="87" t="n">
        <v>70000000</v>
      </c>
    </row>
    <row r="56" s="83" customFormat="true" ht="39.95" hidden="false" customHeight="true" outlineLevel="0" collapsed="false">
      <c r="A56" s="77" t="n">
        <v>45</v>
      </c>
      <c r="B56" s="80" t="s">
        <v>95</v>
      </c>
      <c r="C56" s="80" t="s">
        <v>38</v>
      </c>
      <c r="D56" s="80" t="s">
        <v>205</v>
      </c>
      <c r="E56" s="80" t="s">
        <v>206</v>
      </c>
      <c r="F56" s="80" t="s">
        <v>207</v>
      </c>
      <c r="G56" s="80" t="n">
        <v>2016</v>
      </c>
      <c r="H56" s="80" t="n">
        <v>2028</v>
      </c>
      <c r="I56" s="80" t="s">
        <v>208</v>
      </c>
      <c r="J56" s="80" t="s">
        <v>78</v>
      </c>
      <c r="K56" s="81" t="n">
        <v>0</v>
      </c>
      <c r="L56" s="87" t="n">
        <v>620101611</v>
      </c>
      <c r="M56" s="81" t="n">
        <v>0</v>
      </c>
      <c r="N56" s="87" t="n">
        <v>203100468</v>
      </c>
      <c r="O56" s="81" t="n">
        <v>0</v>
      </c>
      <c r="P56" s="87" t="n">
        <v>25224000</v>
      </c>
    </row>
    <row r="57" customFormat="false" ht="15.75" hidden="false" customHeight="false" outlineLevel="0" collapsed="false">
      <c r="A57" s="84" t="s">
        <v>38</v>
      </c>
      <c r="B57" s="84"/>
      <c r="C57" s="84"/>
      <c r="D57" s="84"/>
      <c r="E57" s="84"/>
      <c r="F57" s="84"/>
      <c r="G57" s="84"/>
      <c r="H57" s="84"/>
      <c r="I57" s="84"/>
      <c r="J57" s="76"/>
      <c r="K57" s="85" t="n">
        <f aca="false">SUM(K50:K56)</f>
        <v>0</v>
      </c>
      <c r="L57" s="85" t="n">
        <f aca="false">SUM(L50:L56)</f>
        <v>6394856281</v>
      </c>
      <c r="M57" s="85" t="n">
        <f aca="false">SUM(M50:M56)</f>
        <v>0</v>
      </c>
      <c r="N57" s="85" t="n">
        <f aca="false">SUM(N50:N56)</f>
        <v>2120252421</v>
      </c>
      <c r="O57" s="81" t="n">
        <v>0</v>
      </c>
      <c r="P57" s="85" t="n">
        <f aca="false">SUM(P50:P56)</f>
        <v>568932000</v>
      </c>
    </row>
    <row r="58" s="83" customFormat="true" ht="39.95" hidden="false" customHeight="true" outlineLevel="0" collapsed="false">
      <c r="A58" s="76" t="n">
        <v>46</v>
      </c>
      <c r="B58" s="80" t="s">
        <v>122</v>
      </c>
      <c r="C58" s="80" t="s">
        <v>39</v>
      </c>
      <c r="D58" s="80" t="s">
        <v>209</v>
      </c>
      <c r="E58" s="80" t="s">
        <v>210</v>
      </c>
      <c r="F58" s="80" t="s">
        <v>209</v>
      </c>
      <c r="G58" s="78" t="n">
        <v>2024</v>
      </c>
      <c r="H58" s="78" t="n">
        <v>2027</v>
      </c>
      <c r="I58" s="80" t="s">
        <v>211</v>
      </c>
      <c r="J58" s="80" t="s">
        <v>78</v>
      </c>
      <c r="K58" s="81" t="n">
        <v>0</v>
      </c>
      <c r="L58" s="81" t="n">
        <v>188999000</v>
      </c>
      <c r="M58" s="81" t="n">
        <v>0</v>
      </c>
      <c r="N58" s="81" t="n">
        <v>0</v>
      </c>
      <c r="O58" s="81" t="n">
        <v>0</v>
      </c>
      <c r="P58" s="81" t="n">
        <v>1000</v>
      </c>
    </row>
    <row r="59" s="83" customFormat="true" ht="39.95" hidden="false" customHeight="true" outlineLevel="0" collapsed="false">
      <c r="A59" s="76" t="n">
        <v>47</v>
      </c>
      <c r="B59" s="80" t="s">
        <v>122</v>
      </c>
      <c r="C59" s="80" t="s">
        <v>39</v>
      </c>
      <c r="D59" s="80" t="s">
        <v>212</v>
      </c>
      <c r="E59" s="80" t="s">
        <v>210</v>
      </c>
      <c r="F59" s="80" t="s">
        <v>212</v>
      </c>
      <c r="G59" s="78" t="n">
        <v>2024</v>
      </c>
      <c r="H59" s="78" t="n">
        <v>2027</v>
      </c>
      <c r="I59" s="80" t="s">
        <v>213</v>
      </c>
      <c r="J59" s="80" t="s">
        <v>78</v>
      </c>
      <c r="K59" s="81" t="n">
        <v>0</v>
      </c>
      <c r="L59" s="81" t="n">
        <v>161999000</v>
      </c>
      <c r="M59" s="81" t="n">
        <v>0</v>
      </c>
      <c r="N59" s="81" t="n">
        <v>0</v>
      </c>
      <c r="O59" s="81" t="n">
        <v>0</v>
      </c>
      <c r="P59" s="81" t="n">
        <v>1000</v>
      </c>
    </row>
    <row r="60" s="83" customFormat="true" ht="39.95" hidden="false" customHeight="true" outlineLevel="0" collapsed="false">
      <c r="A60" s="76" t="n">
        <v>48</v>
      </c>
      <c r="B60" s="80" t="s">
        <v>122</v>
      </c>
      <c r="C60" s="80" t="s">
        <v>39</v>
      </c>
      <c r="D60" s="80" t="s">
        <v>214</v>
      </c>
      <c r="E60" s="80" t="s">
        <v>210</v>
      </c>
      <c r="F60" s="80" t="s">
        <v>214</v>
      </c>
      <c r="G60" s="78" t="n">
        <v>2024</v>
      </c>
      <c r="H60" s="78" t="n">
        <v>2027</v>
      </c>
      <c r="I60" s="80" t="s">
        <v>215</v>
      </c>
      <c r="J60" s="80" t="s">
        <v>78</v>
      </c>
      <c r="K60" s="81" t="n">
        <v>0</v>
      </c>
      <c r="L60" s="81" t="n">
        <v>172799000</v>
      </c>
      <c r="M60" s="81" t="n">
        <v>0</v>
      </c>
      <c r="N60" s="81" t="n">
        <v>0</v>
      </c>
      <c r="O60" s="81" t="n">
        <v>0</v>
      </c>
      <c r="P60" s="81" t="n">
        <v>1000</v>
      </c>
    </row>
    <row r="61" s="83" customFormat="true" ht="39.95" hidden="false" customHeight="true" outlineLevel="0" collapsed="false">
      <c r="A61" s="76" t="n">
        <v>49</v>
      </c>
      <c r="B61" s="80" t="s">
        <v>122</v>
      </c>
      <c r="C61" s="80" t="s">
        <v>39</v>
      </c>
      <c r="D61" s="80" t="s">
        <v>216</v>
      </c>
      <c r="E61" s="80" t="s">
        <v>210</v>
      </c>
      <c r="F61" s="80" t="s">
        <v>216</v>
      </c>
      <c r="G61" s="78" t="n">
        <v>2024</v>
      </c>
      <c r="H61" s="78" t="n">
        <v>2027</v>
      </c>
      <c r="I61" s="80" t="s">
        <v>217</v>
      </c>
      <c r="J61" s="80" t="s">
        <v>78</v>
      </c>
      <c r="K61" s="81" t="n">
        <v>0</v>
      </c>
      <c r="L61" s="81" t="n">
        <v>188999000</v>
      </c>
      <c r="M61" s="81" t="n">
        <v>0</v>
      </c>
      <c r="N61" s="81" t="n">
        <v>0</v>
      </c>
      <c r="O61" s="81" t="n">
        <v>0</v>
      </c>
      <c r="P61" s="81" t="n">
        <v>1000</v>
      </c>
    </row>
    <row r="62" s="83" customFormat="true" ht="39.95" hidden="false" customHeight="true" outlineLevel="0" collapsed="false">
      <c r="A62" s="76" t="n">
        <v>50</v>
      </c>
      <c r="B62" s="80" t="s">
        <v>122</v>
      </c>
      <c r="C62" s="80" t="s">
        <v>39</v>
      </c>
      <c r="D62" s="80" t="s">
        <v>218</v>
      </c>
      <c r="E62" s="80" t="s">
        <v>219</v>
      </c>
      <c r="F62" s="80" t="s">
        <v>218</v>
      </c>
      <c r="G62" s="78" t="n">
        <v>2023</v>
      </c>
      <c r="H62" s="78" t="n">
        <v>2027</v>
      </c>
      <c r="I62" s="80" t="s">
        <v>220</v>
      </c>
      <c r="J62" s="80" t="s">
        <v>78</v>
      </c>
      <c r="K62" s="81" t="n">
        <v>0</v>
      </c>
      <c r="L62" s="81" t="n">
        <v>800000000</v>
      </c>
      <c r="M62" s="81" t="n">
        <v>0</v>
      </c>
      <c r="N62" s="81" t="n">
        <v>614339000</v>
      </c>
      <c r="O62" s="81" t="n">
        <v>0</v>
      </c>
      <c r="P62" s="81" t="n">
        <v>70000000</v>
      </c>
    </row>
    <row r="63" s="83" customFormat="true" ht="39.95" hidden="false" customHeight="true" outlineLevel="0" collapsed="false">
      <c r="A63" s="76" t="n">
        <v>51</v>
      </c>
      <c r="B63" s="80" t="s">
        <v>122</v>
      </c>
      <c r="C63" s="80" t="s">
        <v>39</v>
      </c>
      <c r="D63" s="80" t="s">
        <v>221</v>
      </c>
      <c r="E63" s="80" t="s">
        <v>219</v>
      </c>
      <c r="F63" s="80" t="s">
        <v>221</v>
      </c>
      <c r="G63" s="78" t="n">
        <v>2023</v>
      </c>
      <c r="H63" s="78" t="n">
        <v>2026</v>
      </c>
      <c r="I63" s="80" t="s">
        <v>220</v>
      </c>
      <c r="J63" s="80" t="s">
        <v>78</v>
      </c>
      <c r="K63" s="81" t="n">
        <v>0</v>
      </c>
      <c r="L63" s="81" t="n">
        <v>100000000</v>
      </c>
      <c r="M63" s="81" t="n">
        <v>0</v>
      </c>
      <c r="N63" s="81" t="n">
        <v>29999000</v>
      </c>
      <c r="O63" s="81" t="n">
        <v>0</v>
      </c>
      <c r="P63" s="94" t="n">
        <v>45000000</v>
      </c>
    </row>
    <row r="64" s="83" customFormat="true" ht="39.95" hidden="false" customHeight="true" outlineLevel="0" collapsed="false">
      <c r="A64" s="76" t="n">
        <v>52</v>
      </c>
      <c r="B64" s="80" t="s">
        <v>122</v>
      </c>
      <c r="C64" s="80" t="s">
        <v>39</v>
      </c>
      <c r="D64" s="80" t="s">
        <v>222</v>
      </c>
      <c r="E64" s="80" t="s">
        <v>219</v>
      </c>
      <c r="F64" s="80" t="s">
        <v>222</v>
      </c>
      <c r="G64" s="78" t="n">
        <v>2023</v>
      </c>
      <c r="H64" s="78" t="n">
        <v>2026</v>
      </c>
      <c r="I64" s="80" t="s">
        <v>220</v>
      </c>
      <c r="J64" s="80" t="s">
        <v>78</v>
      </c>
      <c r="K64" s="81" t="n">
        <v>0</v>
      </c>
      <c r="L64" s="81" t="n">
        <v>80000000</v>
      </c>
      <c r="M64" s="81" t="n">
        <v>0</v>
      </c>
      <c r="N64" s="81" t="n">
        <v>0</v>
      </c>
      <c r="O64" s="81" t="n">
        <v>0</v>
      </c>
      <c r="P64" s="94" t="n">
        <v>0</v>
      </c>
    </row>
    <row r="65" customFormat="false" ht="15.75" hidden="false" customHeight="false" outlineLevel="0" collapsed="false">
      <c r="A65" s="84" t="s">
        <v>39</v>
      </c>
      <c r="B65" s="84"/>
      <c r="C65" s="84"/>
      <c r="D65" s="84"/>
      <c r="E65" s="84"/>
      <c r="F65" s="84"/>
      <c r="G65" s="84"/>
      <c r="H65" s="84"/>
      <c r="I65" s="84"/>
      <c r="J65" s="76"/>
      <c r="K65" s="81" t="n">
        <f aca="false">SUM(K58:K64)</f>
        <v>0</v>
      </c>
      <c r="L65" s="85" t="n">
        <f aca="false">SUM(L58:L64)</f>
        <v>1692796000</v>
      </c>
      <c r="M65" s="85" t="n">
        <f aca="false">SUM(M64)</f>
        <v>0</v>
      </c>
      <c r="N65" s="85" t="n">
        <f aca="false">SUM(N58:N64)</f>
        <v>644338000</v>
      </c>
      <c r="O65" s="85" t="n">
        <f aca="false">SUM(O64)</f>
        <v>0</v>
      </c>
      <c r="P65" s="85" t="n">
        <f aca="false">SUM(P58:P64)</f>
        <v>115004000</v>
      </c>
    </row>
    <row r="66" s="83" customFormat="true" ht="39.95" hidden="false" customHeight="true" outlineLevel="0" collapsed="false">
      <c r="A66" s="76" t="n">
        <v>53</v>
      </c>
      <c r="B66" s="80" t="s">
        <v>148</v>
      </c>
      <c r="C66" s="80" t="s">
        <v>40</v>
      </c>
      <c r="D66" s="80" t="s">
        <v>223</v>
      </c>
      <c r="E66" s="80" t="s">
        <v>224</v>
      </c>
      <c r="F66" s="80" t="s">
        <v>223</v>
      </c>
      <c r="G66" s="78" t="n">
        <v>2015</v>
      </c>
      <c r="H66" s="78" t="n">
        <v>2025</v>
      </c>
      <c r="I66" s="80" t="s">
        <v>225</v>
      </c>
      <c r="J66" s="80" t="s">
        <v>78</v>
      </c>
      <c r="K66" s="81" t="n">
        <v>0</v>
      </c>
      <c r="L66" s="81" t="n">
        <v>1628168137</v>
      </c>
      <c r="M66" s="81" t="n">
        <v>0</v>
      </c>
      <c r="N66" s="81" t="n">
        <v>1136168137</v>
      </c>
      <c r="O66" s="81" t="n">
        <v>0</v>
      </c>
      <c r="P66" s="81" t="n">
        <v>492000000</v>
      </c>
    </row>
    <row r="67" s="83" customFormat="true" ht="39.95" hidden="false" customHeight="true" outlineLevel="0" collapsed="false">
      <c r="A67" s="76" t="n">
        <v>54</v>
      </c>
      <c r="B67" s="80" t="s">
        <v>148</v>
      </c>
      <c r="C67" s="80" t="s">
        <v>40</v>
      </c>
      <c r="D67" s="80" t="s">
        <v>226</v>
      </c>
      <c r="E67" s="80" t="s">
        <v>227</v>
      </c>
      <c r="F67" s="80" t="s">
        <v>226</v>
      </c>
      <c r="G67" s="78" t="n">
        <v>2021</v>
      </c>
      <c r="H67" s="78" t="n">
        <v>2025</v>
      </c>
      <c r="I67" s="80" t="s">
        <v>228</v>
      </c>
      <c r="J67" s="80" t="s">
        <v>78</v>
      </c>
      <c r="K67" s="81" t="n">
        <v>0</v>
      </c>
      <c r="L67" s="81" t="n">
        <v>1790417102</v>
      </c>
      <c r="M67" s="81"/>
      <c r="N67" s="81" t="n">
        <v>1513417102</v>
      </c>
      <c r="O67" s="81"/>
      <c r="P67" s="81" t="n">
        <v>277000000</v>
      </c>
    </row>
    <row r="68" customFormat="false" ht="15.75" hidden="false" customHeight="false" outlineLevel="0" collapsed="false">
      <c r="A68" s="84" t="s">
        <v>40</v>
      </c>
      <c r="B68" s="84"/>
      <c r="C68" s="84"/>
      <c r="D68" s="84"/>
      <c r="E68" s="84"/>
      <c r="F68" s="84"/>
      <c r="G68" s="84"/>
      <c r="H68" s="84"/>
      <c r="I68" s="84"/>
      <c r="J68" s="80"/>
      <c r="K68" s="81" t="n">
        <f aca="false">SUM(K66:K67)</f>
        <v>0</v>
      </c>
      <c r="L68" s="85" t="n">
        <f aca="false">SUM(L66:L67)</f>
        <v>3418585239</v>
      </c>
      <c r="M68" s="85" t="n">
        <f aca="false">SUM(M66:M66)</f>
        <v>0</v>
      </c>
      <c r="N68" s="85" t="n">
        <f aca="false">SUM(N66:N67)</f>
        <v>2649585239</v>
      </c>
      <c r="O68" s="85" t="n">
        <f aca="false">SUM(O66:O66)</f>
        <v>0</v>
      </c>
      <c r="P68" s="85" t="n">
        <f aca="false">SUM(P66:P67)</f>
        <v>769000000</v>
      </c>
    </row>
    <row r="69" s="83" customFormat="true" ht="39.95" hidden="false" customHeight="true" outlineLevel="0" collapsed="false">
      <c r="A69" s="76" t="n">
        <v>55</v>
      </c>
      <c r="B69" s="80" t="s">
        <v>102</v>
      </c>
      <c r="C69" s="80" t="s">
        <v>41</v>
      </c>
      <c r="D69" s="90" t="s">
        <v>229</v>
      </c>
      <c r="E69" s="86" t="s">
        <v>230</v>
      </c>
      <c r="F69" s="90" t="s">
        <v>231</v>
      </c>
      <c r="G69" s="78" t="n">
        <v>2023</v>
      </c>
      <c r="H69" s="78" t="n">
        <v>2026</v>
      </c>
      <c r="I69" s="90" t="s">
        <v>232</v>
      </c>
      <c r="J69" s="86" t="s">
        <v>78</v>
      </c>
      <c r="K69" s="81" t="n">
        <v>0</v>
      </c>
      <c r="L69" s="87" t="n">
        <v>114865000</v>
      </c>
      <c r="M69" s="81" t="n">
        <v>0</v>
      </c>
      <c r="N69" s="81" t="n">
        <v>0</v>
      </c>
      <c r="O69" s="81" t="n">
        <v>0</v>
      </c>
      <c r="P69" s="87" t="n">
        <v>76365000</v>
      </c>
    </row>
    <row r="70" s="83" customFormat="true" ht="39.95" hidden="false" customHeight="true" outlineLevel="0" collapsed="false">
      <c r="A70" s="76" t="n">
        <v>56</v>
      </c>
      <c r="B70" s="80" t="s">
        <v>102</v>
      </c>
      <c r="C70" s="80" t="s">
        <v>41</v>
      </c>
      <c r="D70" s="90" t="s">
        <v>233</v>
      </c>
      <c r="E70" s="86" t="s">
        <v>234</v>
      </c>
      <c r="F70" s="90" t="s">
        <v>233</v>
      </c>
      <c r="G70" s="78" t="n">
        <v>2023</v>
      </c>
      <c r="H70" s="78" t="n">
        <v>2026</v>
      </c>
      <c r="I70" s="86" t="s">
        <v>235</v>
      </c>
      <c r="J70" s="86" t="s">
        <v>78</v>
      </c>
      <c r="K70" s="81" t="n">
        <v>0</v>
      </c>
      <c r="L70" s="87" t="n">
        <v>130380000</v>
      </c>
      <c r="M70" s="81" t="n">
        <v>0</v>
      </c>
      <c r="N70" s="81" t="n">
        <v>0</v>
      </c>
      <c r="O70" s="81" t="n">
        <v>0</v>
      </c>
      <c r="P70" s="87" t="n">
        <v>59755000</v>
      </c>
    </row>
    <row r="71" customFormat="false" ht="18.75" hidden="false" customHeight="true" outlineLevel="0" collapsed="false">
      <c r="A71" s="84" t="s">
        <v>41</v>
      </c>
      <c r="B71" s="84"/>
      <c r="C71" s="84"/>
      <c r="D71" s="84"/>
      <c r="E71" s="84"/>
      <c r="F71" s="84"/>
      <c r="G71" s="84"/>
      <c r="H71" s="84"/>
      <c r="I71" s="84"/>
      <c r="J71" s="80"/>
      <c r="K71" s="81" t="n">
        <f aca="false">SUM(K69:K70)</f>
        <v>0</v>
      </c>
      <c r="L71" s="85" t="n">
        <f aca="false">SUM(L69:L70)</f>
        <v>245245000</v>
      </c>
      <c r="M71" s="85" t="n">
        <f aca="false">SUM(M69:M70)</f>
        <v>0</v>
      </c>
      <c r="N71" s="85" t="n">
        <f aca="false">SUM(N69:N70)</f>
        <v>0</v>
      </c>
      <c r="O71" s="85" t="n">
        <f aca="false">SUM(O69:O70)</f>
        <v>0</v>
      </c>
      <c r="P71" s="85" t="n">
        <f aca="false">SUM(P69:P70)</f>
        <v>136120000</v>
      </c>
    </row>
    <row r="72" s="83" customFormat="true" ht="39.95" hidden="false" customHeight="true" outlineLevel="0" collapsed="false">
      <c r="A72" s="76" t="n">
        <v>57</v>
      </c>
      <c r="B72" s="80" t="s">
        <v>236</v>
      </c>
      <c r="C72" s="90" t="s">
        <v>42</v>
      </c>
      <c r="D72" s="90" t="s">
        <v>237</v>
      </c>
      <c r="E72" s="86" t="s">
        <v>238</v>
      </c>
      <c r="F72" s="97" t="s">
        <v>237</v>
      </c>
      <c r="G72" s="78" t="n">
        <v>2022</v>
      </c>
      <c r="H72" s="78" t="n">
        <v>2028</v>
      </c>
      <c r="I72" s="86" t="s">
        <v>239</v>
      </c>
      <c r="J72" s="80" t="s">
        <v>78</v>
      </c>
      <c r="K72" s="81" t="n">
        <v>0</v>
      </c>
      <c r="L72" s="87" t="n">
        <v>4313100000</v>
      </c>
      <c r="M72" s="81" t="n">
        <v>0</v>
      </c>
      <c r="N72" s="81" t="n">
        <v>495000000</v>
      </c>
      <c r="O72" s="81" t="n">
        <v>0</v>
      </c>
      <c r="P72" s="81" t="n">
        <v>0</v>
      </c>
      <c r="Q72" s="98"/>
      <c r="R72" s="99"/>
      <c r="S72" s="99"/>
      <c r="T72" s="100"/>
      <c r="U72" s="100"/>
      <c r="V72" s="101"/>
      <c r="W72" s="101"/>
      <c r="X72" s="101"/>
      <c r="Y72" s="101"/>
      <c r="Z72" s="101"/>
      <c r="AA72" s="102"/>
    </row>
    <row r="73" s="83" customFormat="true" ht="39.95" hidden="false" customHeight="true" outlineLevel="0" collapsed="false">
      <c r="A73" s="76" t="n">
        <v>58</v>
      </c>
      <c r="B73" s="80" t="s">
        <v>236</v>
      </c>
      <c r="C73" s="90" t="s">
        <v>42</v>
      </c>
      <c r="D73" s="90" t="s">
        <v>240</v>
      </c>
      <c r="E73" s="86" t="s">
        <v>238</v>
      </c>
      <c r="F73" s="90" t="s">
        <v>240</v>
      </c>
      <c r="G73" s="78" t="n">
        <v>2023</v>
      </c>
      <c r="H73" s="78" t="n">
        <v>2028</v>
      </c>
      <c r="I73" s="86" t="s">
        <v>239</v>
      </c>
      <c r="J73" s="80" t="s">
        <v>78</v>
      </c>
      <c r="K73" s="81" t="n">
        <v>0</v>
      </c>
      <c r="L73" s="87" t="n">
        <v>2614000000</v>
      </c>
      <c r="M73" s="81" t="n">
        <v>0</v>
      </c>
      <c r="N73" s="81" t="n">
        <v>0</v>
      </c>
      <c r="O73" s="81" t="n">
        <v>0</v>
      </c>
      <c r="P73" s="81" t="n">
        <v>0</v>
      </c>
      <c r="Q73" s="98"/>
      <c r="R73" s="99"/>
      <c r="S73" s="99"/>
      <c r="T73" s="100"/>
      <c r="U73" s="100"/>
      <c r="V73" s="101"/>
      <c r="W73" s="101"/>
      <c r="X73" s="101"/>
      <c r="Y73" s="101"/>
      <c r="Z73" s="101"/>
      <c r="AA73" s="102"/>
    </row>
    <row r="74" s="83" customFormat="true" ht="39.95" hidden="false" customHeight="true" outlineLevel="0" collapsed="false">
      <c r="A74" s="76" t="n">
        <v>59</v>
      </c>
      <c r="B74" s="80" t="s">
        <v>236</v>
      </c>
      <c r="C74" s="90" t="s">
        <v>42</v>
      </c>
      <c r="D74" s="90" t="s">
        <v>241</v>
      </c>
      <c r="E74" s="86" t="s">
        <v>238</v>
      </c>
      <c r="F74" s="80" t="s">
        <v>241</v>
      </c>
      <c r="G74" s="78" t="n">
        <v>2024</v>
      </c>
      <c r="H74" s="78" t="n">
        <v>2028</v>
      </c>
      <c r="I74" s="86" t="s">
        <v>239</v>
      </c>
      <c r="J74" s="80" t="s">
        <v>78</v>
      </c>
      <c r="K74" s="81" t="n">
        <v>0</v>
      </c>
      <c r="L74" s="87" t="n">
        <v>1286088000</v>
      </c>
      <c r="M74" s="81" t="n">
        <v>0</v>
      </c>
      <c r="N74" s="81" t="n">
        <v>0</v>
      </c>
      <c r="O74" s="81" t="n">
        <v>0</v>
      </c>
      <c r="P74" s="81" t="n">
        <v>0</v>
      </c>
      <c r="Q74" s="98"/>
      <c r="R74" s="99"/>
      <c r="S74" s="99"/>
      <c r="T74" s="100"/>
      <c r="U74" s="100"/>
      <c r="V74" s="101"/>
      <c r="W74" s="101"/>
      <c r="X74" s="101"/>
      <c r="Y74" s="101"/>
      <c r="Z74" s="101"/>
      <c r="AA74" s="103"/>
    </row>
    <row r="75" s="83" customFormat="true" ht="39.95" hidden="false" customHeight="true" outlineLevel="0" collapsed="false">
      <c r="A75" s="76" t="n">
        <v>60</v>
      </c>
      <c r="B75" s="80" t="s">
        <v>236</v>
      </c>
      <c r="C75" s="90" t="s">
        <v>42</v>
      </c>
      <c r="D75" s="86" t="s">
        <v>242</v>
      </c>
      <c r="E75" s="86" t="s">
        <v>243</v>
      </c>
      <c r="F75" s="86" t="s">
        <v>242</v>
      </c>
      <c r="G75" s="78" t="n">
        <v>2021</v>
      </c>
      <c r="H75" s="78" t="n">
        <v>2028</v>
      </c>
      <c r="I75" s="90" t="s">
        <v>244</v>
      </c>
      <c r="J75" s="80" t="s">
        <v>78</v>
      </c>
      <c r="K75" s="81" t="n">
        <v>0</v>
      </c>
      <c r="L75" s="87" t="n">
        <v>2770840000</v>
      </c>
      <c r="M75" s="81" t="n">
        <v>0</v>
      </c>
      <c r="N75" s="87" t="n">
        <v>1450000000</v>
      </c>
      <c r="O75" s="81" t="n">
        <v>0</v>
      </c>
      <c r="P75" s="81" t="n">
        <v>0</v>
      </c>
      <c r="Q75" s="98"/>
      <c r="R75" s="99"/>
      <c r="S75" s="99"/>
      <c r="T75" s="100"/>
      <c r="U75" s="100"/>
      <c r="V75" s="101"/>
      <c r="W75" s="101"/>
      <c r="X75" s="101"/>
      <c r="Y75" s="101"/>
      <c r="Z75" s="101"/>
      <c r="AA75" s="103"/>
    </row>
    <row r="76" s="83" customFormat="true" ht="39.95" hidden="false" customHeight="true" outlineLevel="0" collapsed="false">
      <c r="A76" s="76" t="n">
        <v>61</v>
      </c>
      <c r="B76" s="80" t="s">
        <v>236</v>
      </c>
      <c r="C76" s="90" t="s">
        <v>42</v>
      </c>
      <c r="D76" s="86" t="s">
        <v>245</v>
      </c>
      <c r="E76" s="86" t="s">
        <v>243</v>
      </c>
      <c r="F76" s="86" t="s">
        <v>245</v>
      </c>
      <c r="G76" s="78" t="n">
        <v>2022</v>
      </c>
      <c r="H76" s="78" t="n">
        <v>2028</v>
      </c>
      <c r="I76" s="90" t="s">
        <v>246</v>
      </c>
      <c r="J76" s="80" t="s">
        <v>78</v>
      </c>
      <c r="K76" s="81" t="n">
        <v>0</v>
      </c>
      <c r="L76" s="87" t="n">
        <v>708550840</v>
      </c>
      <c r="M76" s="81" t="n">
        <v>0</v>
      </c>
      <c r="N76" s="87" t="n">
        <v>28000000</v>
      </c>
      <c r="O76" s="81" t="n">
        <v>0</v>
      </c>
      <c r="P76" s="81" t="n">
        <v>0</v>
      </c>
      <c r="Q76" s="98"/>
      <c r="R76" s="99"/>
      <c r="S76" s="99"/>
      <c r="T76" s="100"/>
      <c r="U76" s="100"/>
      <c r="V76" s="101"/>
      <c r="W76" s="101"/>
      <c r="X76" s="101"/>
      <c r="Y76" s="101"/>
      <c r="Z76" s="101"/>
      <c r="AA76" s="103"/>
    </row>
    <row r="77" s="83" customFormat="true" ht="39.95" hidden="false" customHeight="true" outlineLevel="0" collapsed="false">
      <c r="A77" s="76" t="n">
        <v>62</v>
      </c>
      <c r="B77" s="80" t="s">
        <v>236</v>
      </c>
      <c r="C77" s="90" t="s">
        <v>42</v>
      </c>
      <c r="D77" s="90" t="s">
        <v>247</v>
      </c>
      <c r="E77" s="86" t="s">
        <v>243</v>
      </c>
      <c r="F77" s="90" t="s">
        <v>247</v>
      </c>
      <c r="G77" s="78" t="n">
        <v>2025</v>
      </c>
      <c r="H77" s="78" t="n">
        <v>2028</v>
      </c>
      <c r="I77" s="90" t="s">
        <v>248</v>
      </c>
      <c r="J77" s="80" t="s">
        <v>78</v>
      </c>
      <c r="K77" s="81" t="n">
        <v>0</v>
      </c>
      <c r="L77" s="87" t="n">
        <v>563000000</v>
      </c>
      <c r="M77" s="81" t="n">
        <v>0</v>
      </c>
      <c r="N77" s="87" t="n">
        <v>0</v>
      </c>
      <c r="O77" s="81" t="n">
        <v>0</v>
      </c>
      <c r="P77" s="81" t="n">
        <v>0</v>
      </c>
      <c r="Q77" s="98"/>
      <c r="R77" s="99"/>
      <c r="S77" s="99"/>
      <c r="T77" s="100"/>
      <c r="U77" s="100"/>
      <c r="V77" s="101"/>
      <c r="W77" s="101"/>
      <c r="X77" s="101"/>
      <c r="Y77" s="101"/>
      <c r="Z77" s="101"/>
      <c r="AA77" s="103"/>
    </row>
    <row r="78" s="83" customFormat="true" ht="39.95" hidden="false" customHeight="true" outlineLevel="0" collapsed="false">
      <c r="A78" s="76" t="n">
        <v>63</v>
      </c>
      <c r="B78" s="80" t="s">
        <v>236</v>
      </c>
      <c r="C78" s="90" t="s">
        <v>42</v>
      </c>
      <c r="D78" s="90" t="s">
        <v>249</v>
      </c>
      <c r="E78" s="86" t="s">
        <v>250</v>
      </c>
      <c r="F78" s="90" t="s">
        <v>251</v>
      </c>
      <c r="G78" s="78" t="n">
        <v>2023</v>
      </c>
      <c r="H78" s="78" t="n">
        <v>2028</v>
      </c>
      <c r="I78" s="90" t="s">
        <v>248</v>
      </c>
      <c r="J78" s="80" t="s">
        <v>78</v>
      </c>
      <c r="K78" s="81" t="n">
        <v>0</v>
      </c>
      <c r="L78" s="87" t="n">
        <v>653500000</v>
      </c>
      <c r="M78" s="81" t="n">
        <v>0</v>
      </c>
      <c r="N78" s="87" t="n">
        <v>450000000</v>
      </c>
      <c r="O78" s="81" t="n">
        <v>0</v>
      </c>
      <c r="P78" s="87" t="n">
        <v>10000000</v>
      </c>
      <c r="Q78" s="98"/>
      <c r="R78" s="99"/>
      <c r="S78" s="99"/>
      <c r="T78" s="100"/>
      <c r="U78" s="100"/>
      <c r="V78" s="101"/>
      <c r="W78" s="101"/>
      <c r="X78" s="101"/>
      <c r="Y78" s="101"/>
      <c r="Z78" s="101"/>
      <c r="AA78" s="103"/>
    </row>
    <row r="79" customFormat="false" ht="15.75" hidden="false" customHeight="false" outlineLevel="0" collapsed="false">
      <c r="A79" s="84" t="s">
        <v>42</v>
      </c>
      <c r="B79" s="84"/>
      <c r="C79" s="84"/>
      <c r="D79" s="84"/>
      <c r="E79" s="84"/>
      <c r="F79" s="84"/>
      <c r="G79" s="84"/>
      <c r="H79" s="84"/>
      <c r="I79" s="84"/>
      <c r="J79" s="80"/>
      <c r="K79" s="69" t="n">
        <f aca="false">SUM(K72:K78)</f>
        <v>0</v>
      </c>
      <c r="L79" s="85" t="n">
        <f aca="false">SUM(L72:L78)</f>
        <v>12909078840</v>
      </c>
      <c r="M79" s="85" t="n">
        <v>0</v>
      </c>
      <c r="N79" s="85" t="n">
        <f aca="false">SUM(N72:N78)</f>
        <v>2423000000</v>
      </c>
      <c r="O79" s="85" t="n">
        <f aca="false">SUM(O72:O78)</f>
        <v>0</v>
      </c>
      <c r="P79" s="85" t="n">
        <f aca="false">SUM(P72:P78)</f>
        <v>10000000</v>
      </c>
      <c r="Q79" s="104"/>
      <c r="R79" s="104"/>
      <c r="S79" s="104"/>
      <c r="T79" s="104"/>
      <c r="U79" s="80"/>
      <c r="V79" s="81"/>
      <c r="W79" s="85" t="n">
        <f aca="false">SUM(W72:W75)</f>
        <v>0</v>
      </c>
      <c r="X79" s="85" t="n">
        <f aca="false">SUM(X72:X73)</f>
        <v>0</v>
      </c>
      <c r="Y79" s="85" t="n">
        <f aca="false">SUM(Y72:Y75)</f>
        <v>0</v>
      </c>
      <c r="Z79" s="85" t="n">
        <f aca="false">SUM(Z72:Z73)</f>
        <v>0</v>
      </c>
      <c r="AA79" s="85" t="n">
        <f aca="false">SUM(AA72:IV75)</f>
        <v>0</v>
      </c>
    </row>
    <row r="80" s="83" customFormat="true" ht="39.95" hidden="false" customHeight="true" outlineLevel="0" collapsed="false">
      <c r="A80" s="76" t="n">
        <v>64</v>
      </c>
      <c r="B80" s="80" t="s">
        <v>252</v>
      </c>
      <c r="C80" s="80" t="s">
        <v>43</v>
      </c>
      <c r="D80" s="90" t="s">
        <v>253</v>
      </c>
      <c r="E80" s="86" t="s">
        <v>254</v>
      </c>
      <c r="F80" s="86" t="s">
        <v>253</v>
      </c>
      <c r="G80" s="78" t="n">
        <v>2023</v>
      </c>
      <c r="H80" s="78" t="n">
        <v>2028</v>
      </c>
      <c r="I80" s="80" t="s">
        <v>255</v>
      </c>
      <c r="J80" s="80" t="s">
        <v>78</v>
      </c>
      <c r="K80" s="81" t="n">
        <v>0</v>
      </c>
      <c r="L80" s="87" t="n">
        <v>60000000</v>
      </c>
      <c r="M80" s="81" t="n">
        <v>0</v>
      </c>
      <c r="N80" s="81" t="n">
        <v>22000000</v>
      </c>
      <c r="O80" s="81" t="n">
        <v>0</v>
      </c>
      <c r="P80" s="87" t="n">
        <v>1000000</v>
      </c>
    </row>
    <row r="81" s="83" customFormat="true" ht="39.95" hidden="false" customHeight="true" outlineLevel="0" collapsed="false">
      <c r="A81" s="76" t="n">
        <v>65</v>
      </c>
      <c r="B81" s="80" t="s">
        <v>252</v>
      </c>
      <c r="C81" s="80" t="s">
        <v>43</v>
      </c>
      <c r="D81" s="90" t="s">
        <v>256</v>
      </c>
      <c r="E81" s="86" t="s">
        <v>254</v>
      </c>
      <c r="F81" s="90" t="s">
        <v>256</v>
      </c>
      <c r="G81" s="78" t="n">
        <v>2023</v>
      </c>
      <c r="H81" s="78" t="n">
        <v>2028</v>
      </c>
      <c r="I81" s="80" t="s">
        <v>257</v>
      </c>
      <c r="J81" s="80" t="s">
        <v>78</v>
      </c>
      <c r="K81" s="81" t="n">
        <v>0</v>
      </c>
      <c r="L81" s="87" t="n">
        <v>34050000</v>
      </c>
      <c r="M81" s="81" t="n">
        <v>0</v>
      </c>
      <c r="N81" s="81" t="n">
        <v>18050000</v>
      </c>
      <c r="O81" s="81" t="n">
        <v>0</v>
      </c>
      <c r="P81" s="87" t="n">
        <v>1000000</v>
      </c>
    </row>
    <row r="82" s="83" customFormat="true" ht="39.95" hidden="false" customHeight="true" outlineLevel="0" collapsed="false">
      <c r="A82" s="76" t="n">
        <v>66</v>
      </c>
      <c r="B82" s="80" t="s">
        <v>252</v>
      </c>
      <c r="C82" s="80" t="s">
        <v>43</v>
      </c>
      <c r="D82" s="86" t="s">
        <v>258</v>
      </c>
      <c r="E82" s="86" t="s">
        <v>254</v>
      </c>
      <c r="F82" s="90" t="s">
        <v>259</v>
      </c>
      <c r="G82" s="78" t="n">
        <v>2023</v>
      </c>
      <c r="H82" s="78" t="n">
        <v>2028</v>
      </c>
      <c r="I82" s="80" t="s">
        <v>257</v>
      </c>
      <c r="J82" s="80" t="s">
        <v>78</v>
      </c>
      <c r="K82" s="81" t="n">
        <v>0</v>
      </c>
      <c r="L82" s="87" t="n">
        <v>65000000</v>
      </c>
      <c r="M82" s="81" t="n">
        <v>0</v>
      </c>
      <c r="N82" s="81" t="n">
        <v>45000000</v>
      </c>
      <c r="O82" s="81" t="n">
        <v>0</v>
      </c>
      <c r="P82" s="87" t="n">
        <v>1000000</v>
      </c>
    </row>
    <row r="83" s="83" customFormat="true" ht="39.95" hidden="false" customHeight="true" outlineLevel="0" collapsed="false">
      <c r="A83" s="76" t="n">
        <v>67</v>
      </c>
      <c r="B83" s="80" t="s">
        <v>252</v>
      </c>
      <c r="C83" s="80" t="s">
        <v>43</v>
      </c>
      <c r="D83" s="86" t="s">
        <v>260</v>
      </c>
      <c r="E83" s="86" t="s">
        <v>254</v>
      </c>
      <c r="F83" s="90" t="s">
        <v>260</v>
      </c>
      <c r="G83" s="78" t="n">
        <v>2023</v>
      </c>
      <c r="H83" s="78" t="n">
        <v>2025</v>
      </c>
      <c r="I83" s="80" t="s">
        <v>257</v>
      </c>
      <c r="J83" s="80" t="s">
        <v>78</v>
      </c>
      <c r="K83" s="81" t="n">
        <v>0</v>
      </c>
      <c r="L83" s="87" t="n">
        <v>64909000</v>
      </c>
      <c r="M83" s="81" t="n">
        <v>0</v>
      </c>
      <c r="N83" s="81" t="n">
        <v>62909000</v>
      </c>
      <c r="O83" s="81" t="n">
        <v>0</v>
      </c>
      <c r="P83" s="87" t="n">
        <v>2000000</v>
      </c>
    </row>
    <row r="84" s="83" customFormat="true" ht="39.95" hidden="false" customHeight="true" outlineLevel="0" collapsed="false">
      <c r="A84" s="76" t="n">
        <v>68</v>
      </c>
      <c r="B84" s="80" t="s">
        <v>252</v>
      </c>
      <c r="C84" s="80" t="s">
        <v>43</v>
      </c>
      <c r="D84" s="86" t="s">
        <v>261</v>
      </c>
      <c r="E84" s="86" t="s">
        <v>254</v>
      </c>
      <c r="F84" s="90" t="s">
        <v>261</v>
      </c>
      <c r="G84" s="78" t="n">
        <v>2023</v>
      </c>
      <c r="H84" s="78" t="n">
        <v>2025</v>
      </c>
      <c r="I84" s="80" t="s">
        <v>262</v>
      </c>
      <c r="J84" s="80" t="s">
        <v>78</v>
      </c>
      <c r="K84" s="81" t="n">
        <v>0</v>
      </c>
      <c r="L84" s="87" t="n">
        <v>15860000</v>
      </c>
      <c r="M84" s="81" t="n">
        <v>0</v>
      </c>
      <c r="N84" s="81" t="n">
        <v>15497000</v>
      </c>
      <c r="O84" s="81" t="n">
        <v>0</v>
      </c>
      <c r="P84" s="87" t="n">
        <v>363000</v>
      </c>
    </row>
    <row r="85" s="83" customFormat="true" ht="39.95" hidden="false" customHeight="true" outlineLevel="0" collapsed="false">
      <c r="A85" s="76" t="n">
        <v>69</v>
      </c>
      <c r="B85" s="80" t="s">
        <v>252</v>
      </c>
      <c r="C85" s="80" t="s">
        <v>43</v>
      </c>
      <c r="D85" s="90" t="s">
        <v>263</v>
      </c>
      <c r="E85" s="86" t="s">
        <v>254</v>
      </c>
      <c r="F85" s="90" t="s">
        <v>263</v>
      </c>
      <c r="G85" s="78" t="n">
        <v>2023</v>
      </c>
      <c r="H85" s="78" t="n">
        <v>2026</v>
      </c>
      <c r="I85" s="80" t="s">
        <v>264</v>
      </c>
      <c r="J85" s="80" t="s">
        <v>78</v>
      </c>
      <c r="K85" s="81" t="n">
        <v>0</v>
      </c>
      <c r="L85" s="87" t="n">
        <v>43762000</v>
      </c>
      <c r="M85" s="81" t="n">
        <v>0</v>
      </c>
      <c r="N85" s="81" t="n">
        <v>15762000</v>
      </c>
      <c r="O85" s="81" t="n">
        <v>0</v>
      </c>
      <c r="P85" s="87" t="n">
        <v>1000000</v>
      </c>
    </row>
    <row r="86" s="83" customFormat="true" ht="39.95" hidden="false" customHeight="true" outlineLevel="0" collapsed="false">
      <c r="A86" s="76" t="n">
        <v>70</v>
      </c>
      <c r="B86" s="80" t="s">
        <v>252</v>
      </c>
      <c r="C86" s="80" t="s">
        <v>43</v>
      </c>
      <c r="D86" s="90" t="s">
        <v>265</v>
      </c>
      <c r="E86" s="86" t="s">
        <v>254</v>
      </c>
      <c r="F86" s="90" t="s">
        <v>266</v>
      </c>
      <c r="G86" s="78" t="n">
        <v>2023</v>
      </c>
      <c r="H86" s="78" t="n">
        <v>2026</v>
      </c>
      <c r="I86" s="80" t="s">
        <v>267</v>
      </c>
      <c r="J86" s="80" t="s">
        <v>78</v>
      </c>
      <c r="K86" s="81" t="n">
        <v>0</v>
      </c>
      <c r="L86" s="87" t="n">
        <v>40500000</v>
      </c>
      <c r="M86" s="81" t="n">
        <v>0</v>
      </c>
      <c r="N86" s="81" t="n">
        <v>19500000</v>
      </c>
      <c r="O86" s="81" t="n">
        <v>0</v>
      </c>
      <c r="P86" s="87" t="n">
        <v>1000000</v>
      </c>
    </row>
    <row r="87" s="83" customFormat="true" ht="39.95" hidden="false" customHeight="true" outlineLevel="0" collapsed="false">
      <c r="A87" s="76" t="n">
        <v>71</v>
      </c>
      <c r="B87" s="80" t="s">
        <v>252</v>
      </c>
      <c r="C87" s="80" t="s">
        <v>43</v>
      </c>
      <c r="D87" s="90" t="s">
        <v>268</v>
      </c>
      <c r="E87" s="86" t="s">
        <v>254</v>
      </c>
      <c r="F87" s="90" t="s">
        <v>268</v>
      </c>
      <c r="G87" s="78" t="n">
        <v>2023</v>
      </c>
      <c r="H87" s="78" t="n">
        <v>2028</v>
      </c>
      <c r="I87" s="80" t="s">
        <v>267</v>
      </c>
      <c r="J87" s="80" t="s">
        <v>78</v>
      </c>
      <c r="K87" s="81" t="n">
        <v>0</v>
      </c>
      <c r="L87" s="87" t="n">
        <v>25500000</v>
      </c>
      <c r="M87" s="81" t="n">
        <v>0</v>
      </c>
      <c r="N87" s="81" t="n">
        <v>500000</v>
      </c>
      <c r="O87" s="81" t="n">
        <v>0</v>
      </c>
      <c r="P87" s="87" t="n">
        <v>1000000</v>
      </c>
    </row>
    <row r="88" s="83" customFormat="true" ht="39.95" hidden="false" customHeight="true" outlineLevel="0" collapsed="false">
      <c r="A88" s="76" t="n">
        <v>72</v>
      </c>
      <c r="B88" s="80" t="s">
        <v>252</v>
      </c>
      <c r="C88" s="80" t="s">
        <v>43</v>
      </c>
      <c r="D88" s="90" t="s">
        <v>269</v>
      </c>
      <c r="E88" s="86" t="s">
        <v>254</v>
      </c>
      <c r="F88" s="90" t="s">
        <v>269</v>
      </c>
      <c r="G88" s="78" t="n">
        <v>2023</v>
      </c>
      <c r="H88" s="78" t="n">
        <v>2028</v>
      </c>
      <c r="I88" s="80" t="s">
        <v>267</v>
      </c>
      <c r="J88" s="80" t="s">
        <v>78</v>
      </c>
      <c r="K88" s="81" t="n">
        <v>0</v>
      </c>
      <c r="L88" s="87" t="n">
        <v>5188000</v>
      </c>
      <c r="M88" s="81" t="n">
        <v>0</v>
      </c>
      <c r="N88" s="81" t="n">
        <v>1056000</v>
      </c>
      <c r="O88" s="81" t="n">
        <v>0</v>
      </c>
      <c r="P88" s="87" t="n">
        <v>632000</v>
      </c>
    </row>
    <row r="89" s="83" customFormat="true" ht="39.95" hidden="false" customHeight="true" outlineLevel="0" collapsed="false">
      <c r="A89" s="76" t="n">
        <v>73</v>
      </c>
      <c r="B89" s="80" t="s">
        <v>252</v>
      </c>
      <c r="C89" s="80" t="s">
        <v>43</v>
      </c>
      <c r="D89" s="90" t="s">
        <v>270</v>
      </c>
      <c r="E89" s="86" t="s">
        <v>254</v>
      </c>
      <c r="F89" s="90" t="s">
        <v>270</v>
      </c>
      <c r="G89" s="78" t="n">
        <v>2023</v>
      </c>
      <c r="H89" s="78" t="n">
        <v>2026</v>
      </c>
      <c r="I89" s="80" t="s">
        <v>267</v>
      </c>
      <c r="J89" s="80" t="s">
        <v>78</v>
      </c>
      <c r="K89" s="81" t="n">
        <v>0</v>
      </c>
      <c r="L89" s="87" t="n">
        <v>8885000</v>
      </c>
      <c r="M89" s="81" t="n">
        <v>0</v>
      </c>
      <c r="N89" s="81" t="n">
        <v>6885000</v>
      </c>
      <c r="O89" s="81" t="n">
        <v>0</v>
      </c>
      <c r="P89" s="87" t="n">
        <v>1000000</v>
      </c>
    </row>
    <row r="90" s="83" customFormat="true" ht="39.95" hidden="false" customHeight="true" outlineLevel="0" collapsed="false">
      <c r="A90" s="76" t="n">
        <v>74</v>
      </c>
      <c r="B90" s="80" t="s">
        <v>252</v>
      </c>
      <c r="C90" s="80" t="s">
        <v>43</v>
      </c>
      <c r="D90" s="90" t="s">
        <v>271</v>
      </c>
      <c r="E90" s="86" t="s">
        <v>254</v>
      </c>
      <c r="F90" s="90" t="s">
        <v>271</v>
      </c>
      <c r="G90" s="78" t="n">
        <v>2023</v>
      </c>
      <c r="H90" s="78" t="n">
        <v>2028</v>
      </c>
      <c r="I90" s="86" t="s">
        <v>272</v>
      </c>
      <c r="J90" s="80" t="s">
        <v>78</v>
      </c>
      <c r="K90" s="81" t="n">
        <v>0</v>
      </c>
      <c r="L90" s="87" t="n">
        <v>7651000</v>
      </c>
      <c r="M90" s="81" t="n">
        <v>0</v>
      </c>
      <c r="N90" s="81" t="n">
        <v>3131000</v>
      </c>
      <c r="O90" s="81" t="n">
        <v>0</v>
      </c>
      <c r="P90" s="87" t="n">
        <v>1019000</v>
      </c>
    </row>
    <row r="91" s="83" customFormat="true" ht="39.95" hidden="false" customHeight="true" outlineLevel="0" collapsed="false">
      <c r="A91" s="76" t="n">
        <v>75</v>
      </c>
      <c r="B91" s="80" t="s">
        <v>252</v>
      </c>
      <c r="C91" s="80" t="s">
        <v>43</v>
      </c>
      <c r="D91" s="90" t="s">
        <v>273</v>
      </c>
      <c r="E91" s="86" t="s">
        <v>254</v>
      </c>
      <c r="F91" s="90" t="s">
        <v>273</v>
      </c>
      <c r="G91" s="78" t="n">
        <v>2023</v>
      </c>
      <c r="H91" s="78" t="n">
        <v>2028</v>
      </c>
      <c r="I91" s="86" t="s">
        <v>272</v>
      </c>
      <c r="J91" s="80" t="s">
        <v>78</v>
      </c>
      <c r="K91" s="81" t="n">
        <v>0</v>
      </c>
      <c r="L91" s="87" t="n">
        <v>12235000</v>
      </c>
      <c r="M91" s="81" t="n">
        <v>0</v>
      </c>
      <c r="N91" s="81" t="n">
        <v>7214000</v>
      </c>
      <c r="O91" s="81" t="n">
        <v>0</v>
      </c>
      <c r="P91" s="87" t="n">
        <v>1000</v>
      </c>
    </row>
    <row r="92" s="83" customFormat="true" ht="39.95" hidden="false" customHeight="true" outlineLevel="0" collapsed="false">
      <c r="A92" s="76" t="n">
        <v>76</v>
      </c>
      <c r="B92" s="80" t="s">
        <v>252</v>
      </c>
      <c r="C92" s="80" t="s">
        <v>43</v>
      </c>
      <c r="D92" s="90" t="s">
        <v>274</v>
      </c>
      <c r="E92" s="86" t="s">
        <v>254</v>
      </c>
      <c r="F92" s="90" t="s">
        <v>274</v>
      </c>
      <c r="G92" s="78" t="n">
        <v>2023</v>
      </c>
      <c r="H92" s="78" t="n">
        <v>2026</v>
      </c>
      <c r="I92" s="86" t="s">
        <v>272</v>
      </c>
      <c r="J92" s="80" t="s">
        <v>78</v>
      </c>
      <c r="K92" s="81" t="n">
        <v>0</v>
      </c>
      <c r="L92" s="87" t="n">
        <v>9592001</v>
      </c>
      <c r="M92" s="81" t="n">
        <v>0</v>
      </c>
      <c r="N92" s="81" t="n">
        <v>8899000</v>
      </c>
      <c r="O92" s="81" t="n">
        <v>0</v>
      </c>
      <c r="P92" s="87" t="n">
        <v>693000</v>
      </c>
    </row>
    <row r="93" s="83" customFormat="true" ht="39.95" hidden="false" customHeight="true" outlineLevel="0" collapsed="false">
      <c r="A93" s="76" t="n">
        <v>77</v>
      </c>
      <c r="B93" s="80" t="s">
        <v>252</v>
      </c>
      <c r="C93" s="80" t="s">
        <v>43</v>
      </c>
      <c r="D93" s="90" t="s">
        <v>275</v>
      </c>
      <c r="E93" s="86" t="s">
        <v>254</v>
      </c>
      <c r="F93" s="90" t="s">
        <v>275</v>
      </c>
      <c r="G93" s="78" t="n">
        <v>2023</v>
      </c>
      <c r="H93" s="78" t="n">
        <v>2028</v>
      </c>
      <c r="I93" s="86" t="s">
        <v>272</v>
      </c>
      <c r="J93" s="80" t="s">
        <v>78</v>
      </c>
      <c r="K93" s="81" t="n">
        <v>0</v>
      </c>
      <c r="L93" s="87" t="n">
        <v>71732000</v>
      </c>
      <c r="M93" s="81" t="n">
        <v>0</v>
      </c>
      <c r="N93" s="81" t="n">
        <v>31084000</v>
      </c>
      <c r="O93" s="81" t="n">
        <v>0</v>
      </c>
      <c r="P93" s="87" t="n">
        <v>190000</v>
      </c>
    </row>
    <row r="94" s="83" customFormat="true" ht="39.95" hidden="false" customHeight="true" outlineLevel="0" collapsed="false">
      <c r="A94" s="76" t="n">
        <v>78</v>
      </c>
      <c r="B94" s="80" t="s">
        <v>252</v>
      </c>
      <c r="C94" s="80" t="s">
        <v>43</v>
      </c>
      <c r="D94" s="90" t="s">
        <v>276</v>
      </c>
      <c r="E94" s="86" t="s">
        <v>254</v>
      </c>
      <c r="F94" s="90" t="s">
        <v>276</v>
      </c>
      <c r="G94" s="78" t="n">
        <v>2023</v>
      </c>
      <c r="H94" s="78" t="n">
        <v>2028</v>
      </c>
      <c r="I94" s="86" t="s">
        <v>267</v>
      </c>
      <c r="J94" s="80" t="s">
        <v>78</v>
      </c>
      <c r="K94" s="81" t="n">
        <v>0</v>
      </c>
      <c r="L94" s="87" t="n">
        <v>23180000</v>
      </c>
      <c r="M94" s="81" t="n">
        <v>0</v>
      </c>
      <c r="N94" s="81" t="n">
        <v>12970000</v>
      </c>
      <c r="O94" s="81" t="n">
        <v>0</v>
      </c>
      <c r="P94" s="87" t="n">
        <v>628000</v>
      </c>
    </row>
    <row r="95" s="83" customFormat="true" ht="39.95" hidden="false" customHeight="true" outlineLevel="0" collapsed="false">
      <c r="A95" s="76" t="n">
        <v>79</v>
      </c>
      <c r="B95" s="80" t="s">
        <v>252</v>
      </c>
      <c r="C95" s="80" t="s">
        <v>43</v>
      </c>
      <c r="D95" s="90" t="s">
        <v>277</v>
      </c>
      <c r="E95" s="86" t="s">
        <v>254</v>
      </c>
      <c r="F95" s="90" t="s">
        <v>277</v>
      </c>
      <c r="G95" s="78" t="n">
        <v>2023</v>
      </c>
      <c r="H95" s="78" t="n">
        <v>2026</v>
      </c>
      <c r="I95" s="86" t="s">
        <v>267</v>
      </c>
      <c r="J95" s="80" t="s">
        <v>78</v>
      </c>
      <c r="K95" s="81" t="n">
        <v>0</v>
      </c>
      <c r="L95" s="87" t="n">
        <v>100021000</v>
      </c>
      <c r="M95" s="81" t="n">
        <v>0</v>
      </c>
      <c r="N95" s="81" t="n">
        <v>0</v>
      </c>
      <c r="O95" s="81" t="n">
        <v>0</v>
      </c>
      <c r="P95" s="87" t="n">
        <v>1000</v>
      </c>
    </row>
    <row r="96" s="83" customFormat="true" ht="39.95" hidden="false" customHeight="true" outlineLevel="0" collapsed="false">
      <c r="A96" s="76" t="n">
        <v>80</v>
      </c>
      <c r="B96" s="80" t="s">
        <v>252</v>
      </c>
      <c r="C96" s="80" t="s">
        <v>43</v>
      </c>
      <c r="D96" s="90" t="s">
        <v>278</v>
      </c>
      <c r="E96" s="86" t="s">
        <v>254</v>
      </c>
      <c r="F96" s="90" t="s">
        <v>278</v>
      </c>
      <c r="G96" s="78" t="n">
        <v>2024</v>
      </c>
      <c r="H96" s="78" t="n">
        <v>2028</v>
      </c>
      <c r="I96" s="86" t="s">
        <v>279</v>
      </c>
      <c r="J96" s="80" t="s">
        <v>78</v>
      </c>
      <c r="K96" s="81" t="n">
        <v>0</v>
      </c>
      <c r="L96" s="87" t="n">
        <v>42665000</v>
      </c>
      <c r="M96" s="81" t="n">
        <v>0</v>
      </c>
      <c r="N96" s="81" t="n">
        <v>15665000</v>
      </c>
      <c r="O96" s="81" t="n">
        <v>0</v>
      </c>
      <c r="P96" s="87" t="n">
        <v>1000000</v>
      </c>
    </row>
    <row r="97" s="83" customFormat="true" ht="39.95" hidden="false" customHeight="true" outlineLevel="0" collapsed="false">
      <c r="A97" s="76" t="n">
        <v>81</v>
      </c>
      <c r="B97" s="80" t="s">
        <v>252</v>
      </c>
      <c r="C97" s="80" t="s">
        <v>43</v>
      </c>
      <c r="D97" s="90" t="s">
        <v>280</v>
      </c>
      <c r="E97" s="86" t="s">
        <v>254</v>
      </c>
      <c r="F97" s="90" t="s">
        <v>280</v>
      </c>
      <c r="G97" s="78" t="n">
        <v>2024</v>
      </c>
      <c r="H97" s="78" t="n">
        <v>2028</v>
      </c>
      <c r="I97" s="86" t="s">
        <v>264</v>
      </c>
      <c r="J97" s="80" t="s">
        <v>78</v>
      </c>
      <c r="K97" s="81" t="n">
        <v>0</v>
      </c>
      <c r="L97" s="87" t="n">
        <v>59471000</v>
      </c>
      <c r="M97" s="81" t="n">
        <v>0</v>
      </c>
      <c r="N97" s="81" t="n">
        <v>6850000</v>
      </c>
      <c r="O97" s="81" t="n">
        <v>0</v>
      </c>
      <c r="P97" s="87" t="n">
        <v>1000</v>
      </c>
    </row>
    <row r="98" s="83" customFormat="true" ht="39.95" hidden="false" customHeight="true" outlineLevel="0" collapsed="false">
      <c r="A98" s="76" t="n">
        <v>82</v>
      </c>
      <c r="B98" s="80" t="s">
        <v>252</v>
      </c>
      <c r="C98" s="80" t="s">
        <v>43</v>
      </c>
      <c r="D98" s="90" t="s">
        <v>280</v>
      </c>
      <c r="E98" s="86" t="s">
        <v>254</v>
      </c>
      <c r="F98" s="90" t="s">
        <v>280</v>
      </c>
      <c r="G98" s="78" t="n">
        <v>2024</v>
      </c>
      <c r="H98" s="78" t="n">
        <v>2028</v>
      </c>
      <c r="I98" s="86" t="s">
        <v>264</v>
      </c>
      <c r="J98" s="80" t="s">
        <v>78</v>
      </c>
      <c r="K98" s="81" t="n">
        <v>0</v>
      </c>
      <c r="L98" s="87" t="n">
        <v>59471000</v>
      </c>
      <c r="M98" s="81" t="n">
        <v>0</v>
      </c>
      <c r="N98" s="81" t="n">
        <v>6850000</v>
      </c>
      <c r="O98" s="81" t="n">
        <v>0</v>
      </c>
      <c r="P98" s="87" t="n">
        <v>1000</v>
      </c>
    </row>
    <row r="99" s="83" customFormat="true" ht="39.95" hidden="false" customHeight="true" outlineLevel="0" collapsed="false">
      <c r="A99" s="76" t="n">
        <v>83</v>
      </c>
      <c r="B99" s="80" t="s">
        <v>252</v>
      </c>
      <c r="C99" s="80" t="s">
        <v>43</v>
      </c>
      <c r="D99" s="90" t="s">
        <v>281</v>
      </c>
      <c r="E99" s="86" t="s">
        <v>254</v>
      </c>
      <c r="F99" s="90" t="s">
        <v>281</v>
      </c>
      <c r="G99" s="78" t="n">
        <v>2024</v>
      </c>
      <c r="H99" s="78" t="n">
        <v>2028</v>
      </c>
      <c r="I99" s="86" t="s">
        <v>267</v>
      </c>
      <c r="J99" s="80" t="s">
        <v>78</v>
      </c>
      <c r="K99" s="81" t="n">
        <v>0</v>
      </c>
      <c r="L99" s="87" t="n">
        <v>16021000</v>
      </c>
      <c r="M99" s="81" t="n">
        <v>0</v>
      </c>
      <c r="N99" s="81" t="n">
        <v>4000000</v>
      </c>
      <c r="O99" s="81" t="n">
        <v>0</v>
      </c>
      <c r="P99" s="87" t="n">
        <v>1000</v>
      </c>
    </row>
    <row r="100" s="83" customFormat="true" ht="39.95" hidden="false" customHeight="true" outlineLevel="0" collapsed="false">
      <c r="A100" s="76" t="n">
        <v>84</v>
      </c>
      <c r="B100" s="80" t="s">
        <v>252</v>
      </c>
      <c r="C100" s="80" t="s">
        <v>43</v>
      </c>
      <c r="D100" s="90" t="s">
        <v>282</v>
      </c>
      <c r="E100" s="86" t="s">
        <v>254</v>
      </c>
      <c r="F100" s="90" t="s">
        <v>282</v>
      </c>
      <c r="G100" s="78" t="n">
        <v>2023</v>
      </c>
      <c r="H100" s="78" t="n">
        <v>2028</v>
      </c>
      <c r="I100" s="86" t="s">
        <v>264</v>
      </c>
      <c r="J100" s="80" t="s">
        <v>78</v>
      </c>
      <c r="K100" s="81" t="n">
        <v>0</v>
      </c>
      <c r="L100" s="87" t="n">
        <v>58521000</v>
      </c>
      <c r="M100" s="81" t="n">
        <v>0</v>
      </c>
      <c r="N100" s="81" t="n">
        <v>7500000</v>
      </c>
      <c r="O100" s="81" t="n">
        <v>0</v>
      </c>
      <c r="P100" s="87" t="n">
        <v>1000</v>
      </c>
    </row>
    <row r="101" s="83" customFormat="true" ht="39.95" hidden="false" customHeight="true" outlineLevel="0" collapsed="false">
      <c r="A101" s="76" t="n">
        <v>85</v>
      </c>
      <c r="B101" s="80" t="s">
        <v>252</v>
      </c>
      <c r="C101" s="80" t="s">
        <v>43</v>
      </c>
      <c r="D101" s="90" t="s">
        <v>283</v>
      </c>
      <c r="E101" s="86" t="s">
        <v>254</v>
      </c>
      <c r="F101" s="90" t="s">
        <v>283</v>
      </c>
      <c r="G101" s="78" t="n">
        <v>2024</v>
      </c>
      <c r="H101" s="78" t="n">
        <v>2028</v>
      </c>
      <c r="I101" s="86" t="s">
        <v>267</v>
      </c>
      <c r="J101" s="80" t="s">
        <v>78</v>
      </c>
      <c r="K101" s="81" t="n">
        <v>0</v>
      </c>
      <c r="L101" s="87" t="n">
        <v>11901000</v>
      </c>
      <c r="M101" s="81" t="n">
        <v>0</v>
      </c>
      <c r="N101" s="81" t="n">
        <v>6900000</v>
      </c>
      <c r="O101" s="81" t="n">
        <v>0</v>
      </c>
      <c r="P101" s="87" t="n">
        <v>1000</v>
      </c>
    </row>
    <row r="102" s="83" customFormat="true" ht="39.95" hidden="false" customHeight="true" outlineLevel="0" collapsed="false">
      <c r="A102" s="76" t="n">
        <v>86</v>
      </c>
      <c r="B102" s="80" t="s">
        <v>252</v>
      </c>
      <c r="C102" s="80" t="s">
        <v>43</v>
      </c>
      <c r="D102" s="90" t="s">
        <v>284</v>
      </c>
      <c r="E102" s="86" t="s">
        <v>254</v>
      </c>
      <c r="F102" s="90" t="s">
        <v>284</v>
      </c>
      <c r="G102" s="78" t="n">
        <v>2024</v>
      </c>
      <c r="H102" s="78" t="n">
        <v>2028</v>
      </c>
      <c r="I102" s="86" t="s">
        <v>267</v>
      </c>
      <c r="J102" s="80" t="s">
        <v>78</v>
      </c>
      <c r="K102" s="81" t="n">
        <v>0</v>
      </c>
      <c r="L102" s="87" t="n">
        <v>12911000</v>
      </c>
      <c r="M102" s="81" t="n">
        <v>0</v>
      </c>
      <c r="N102" s="81" t="n">
        <v>8800000</v>
      </c>
      <c r="O102" s="81" t="n">
        <v>0</v>
      </c>
      <c r="P102" s="87" t="n">
        <v>1000</v>
      </c>
    </row>
    <row r="103" s="83" customFormat="true" ht="39.95" hidden="false" customHeight="true" outlineLevel="0" collapsed="false">
      <c r="A103" s="76" t="n">
        <v>87</v>
      </c>
      <c r="B103" s="80" t="s">
        <v>252</v>
      </c>
      <c r="C103" s="80" t="s">
        <v>43</v>
      </c>
      <c r="D103" s="90" t="s">
        <v>285</v>
      </c>
      <c r="E103" s="86" t="s">
        <v>254</v>
      </c>
      <c r="F103" s="90" t="s">
        <v>285</v>
      </c>
      <c r="G103" s="78" t="n">
        <v>2024</v>
      </c>
      <c r="H103" s="78" t="n">
        <v>2028</v>
      </c>
      <c r="I103" s="86" t="s">
        <v>279</v>
      </c>
      <c r="J103" s="80" t="s">
        <v>78</v>
      </c>
      <c r="K103" s="81" t="n">
        <v>0</v>
      </c>
      <c r="L103" s="87" t="n">
        <v>63021000</v>
      </c>
      <c r="M103" s="81" t="n">
        <v>0</v>
      </c>
      <c r="N103" s="81" t="n">
        <v>9000000</v>
      </c>
      <c r="O103" s="81" t="n">
        <v>0</v>
      </c>
      <c r="P103" s="87" t="n">
        <v>1000</v>
      </c>
    </row>
    <row r="104" s="83" customFormat="true" ht="39.95" hidden="false" customHeight="true" outlineLevel="0" collapsed="false">
      <c r="A104" s="76" t="n">
        <v>88</v>
      </c>
      <c r="B104" s="80" t="s">
        <v>252</v>
      </c>
      <c r="C104" s="80" t="s">
        <v>43</v>
      </c>
      <c r="D104" s="90" t="s">
        <v>286</v>
      </c>
      <c r="E104" s="86" t="s">
        <v>254</v>
      </c>
      <c r="F104" s="90" t="s">
        <v>286</v>
      </c>
      <c r="G104" s="78" t="n">
        <v>2024</v>
      </c>
      <c r="H104" s="78" t="n">
        <v>2028</v>
      </c>
      <c r="I104" s="86" t="s">
        <v>255</v>
      </c>
      <c r="J104" s="80" t="s">
        <v>78</v>
      </c>
      <c r="K104" s="81" t="n">
        <v>0</v>
      </c>
      <c r="L104" s="87" t="n">
        <v>61701000</v>
      </c>
      <c r="M104" s="81" t="n">
        <v>0</v>
      </c>
      <c r="N104" s="81" t="n">
        <v>6500000</v>
      </c>
      <c r="O104" s="81" t="n">
        <v>0</v>
      </c>
      <c r="P104" s="87" t="n">
        <v>1000</v>
      </c>
    </row>
    <row r="105" s="83" customFormat="true" ht="39.95" hidden="false" customHeight="true" outlineLevel="0" collapsed="false">
      <c r="A105" s="76" t="n">
        <v>89</v>
      </c>
      <c r="B105" s="80" t="s">
        <v>252</v>
      </c>
      <c r="C105" s="80" t="s">
        <v>43</v>
      </c>
      <c r="D105" s="90" t="s">
        <v>287</v>
      </c>
      <c r="E105" s="86" t="s">
        <v>254</v>
      </c>
      <c r="F105" s="90" t="s">
        <v>287</v>
      </c>
      <c r="G105" s="78" t="n">
        <v>2024</v>
      </c>
      <c r="H105" s="78" t="n">
        <v>2028</v>
      </c>
      <c r="I105" s="86" t="s">
        <v>267</v>
      </c>
      <c r="J105" s="80" t="s">
        <v>78</v>
      </c>
      <c r="K105" s="81" t="n">
        <v>0</v>
      </c>
      <c r="L105" s="87" t="n">
        <v>19111000</v>
      </c>
      <c r="M105" s="81" t="n">
        <v>0</v>
      </c>
      <c r="N105" s="81" t="n">
        <v>5000000</v>
      </c>
      <c r="O105" s="81" t="n">
        <v>0</v>
      </c>
      <c r="P105" s="87" t="n">
        <v>1000</v>
      </c>
    </row>
    <row r="106" customFormat="false" ht="15.75" hidden="false" customHeight="false" outlineLevel="0" collapsed="false">
      <c r="A106" s="84" t="s">
        <v>43</v>
      </c>
      <c r="B106" s="84"/>
      <c r="C106" s="84"/>
      <c r="D106" s="84"/>
      <c r="E106" s="84"/>
      <c r="F106" s="84"/>
      <c r="G106" s="84"/>
      <c r="H106" s="84"/>
      <c r="I106" s="84"/>
      <c r="J106" s="76"/>
      <c r="K106" s="69" t="n">
        <f aca="false">SUM(K80:K105)</f>
        <v>0</v>
      </c>
      <c r="L106" s="85" t="n">
        <f aca="false">SUM(L80:L105)</f>
        <v>992859001</v>
      </c>
      <c r="M106" s="85" t="n">
        <f aca="false">SUM(M80:M105)</f>
        <v>0</v>
      </c>
      <c r="N106" s="85" t="n">
        <f aca="false">SUM(N80:N105)</f>
        <v>347522000</v>
      </c>
      <c r="O106" s="85" t="n">
        <f aca="false">SUM(O105)</f>
        <v>0</v>
      </c>
      <c r="P106" s="85" t="n">
        <f aca="false">SUM(P80:P105)</f>
        <v>13536000</v>
      </c>
    </row>
    <row r="107" s="111" customFormat="true" ht="39.95" hidden="false" customHeight="true" outlineLevel="0" collapsed="false">
      <c r="A107" s="105" t="n">
        <v>90</v>
      </c>
      <c r="B107" s="106" t="s">
        <v>288</v>
      </c>
      <c r="C107" s="107" t="s">
        <v>44</v>
      </c>
      <c r="D107" s="88" t="s">
        <v>289</v>
      </c>
      <c r="E107" s="108" t="s">
        <v>290</v>
      </c>
      <c r="F107" s="88" t="s">
        <v>289</v>
      </c>
      <c r="G107" s="109" t="n">
        <v>2025</v>
      </c>
      <c r="H107" s="109" t="n">
        <v>2027</v>
      </c>
      <c r="I107" s="88" t="s">
        <v>291</v>
      </c>
      <c r="J107" s="88" t="s">
        <v>292</v>
      </c>
      <c r="K107" s="110"/>
      <c r="L107" s="110" t="n">
        <v>89999000</v>
      </c>
      <c r="M107" s="86" t="n">
        <v>0</v>
      </c>
      <c r="N107" s="86" t="n">
        <v>0</v>
      </c>
      <c r="O107" s="86" t="n">
        <v>0</v>
      </c>
      <c r="P107" s="87" t="n">
        <v>0</v>
      </c>
    </row>
    <row r="108" customFormat="false" ht="15.75" hidden="false" customHeight="false" outlineLevel="0" collapsed="false">
      <c r="A108" s="84" t="s">
        <v>44</v>
      </c>
      <c r="B108" s="84"/>
      <c r="C108" s="84"/>
      <c r="D108" s="84"/>
      <c r="E108" s="84"/>
      <c r="F108" s="84"/>
      <c r="G108" s="84"/>
      <c r="H108" s="84"/>
      <c r="I108" s="84"/>
      <c r="J108" s="76"/>
      <c r="K108" s="69" t="n">
        <v>0</v>
      </c>
      <c r="L108" s="85" t="n">
        <f aca="false">SUM(L107)</f>
        <v>89999000</v>
      </c>
      <c r="M108" s="85" t="n">
        <f aca="false">SUM(M107)</f>
        <v>0</v>
      </c>
      <c r="N108" s="85" t="n">
        <f aca="false">SUM(N107)</f>
        <v>0</v>
      </c>
      <c r="O108" s="85" t="n">
        <f aca="false">SUM(O107)</f>
        <v>0</v>
      </c>
      <c r="P108" s="85" t="n">
        <v>0</v>
      </c>
    </row>
    <row r="109" s="111" customFormat="true" ht="39.95" hidden="false" customHeight="true" outlineLevel="0" collapsed="false">
      <c r="A109" s="105" t="n">
        <v>91</v>
      </c>
      <c r="B109" s="106" t="s">
        <v>293</v>
      </c>
      <c r="C109" s="107" t="s">
        <v>45</v>
      </c>
      <c r="D109" s="88" t="s">
        <v>294</v>
      </c>
      <c r="E109" s="108" t="s">
        <v>295</v>
      </c>
      <c r="F109" s="88" t="s">
        <v>294</v>
      </c>
      <c r="G109" s="109" t="n">
        <v>2023</v>
      </c>
      <c r="H109" s="109" t="n">
        <v>2026</v>
      </c>
      <c r="I109" s="88" t="s">
        <v>296</v>
      </c>
      <c r="J109" s="88" t="s">
        <v>292</v>
      </c>
      <c r="K109" s="110"/>
      <c r="L109" s="110" t="n">
        <v>220000000</v>
      </c>
      <c r="M109" s="86"/>
      <c r="N109" s="87" t="n">
        <v>212581000</v>
      </c>
      <c r="O109" s="86"/>
      <c r="P109" s="87" t="n">
        <v>220000000</v>
      </c>
    </row>
    <row r="110" customFormat="false" ht="15.75" hidden="false" customHeight="false" outlineLevel="0" collapsed="false">
      <c r="A110" s="84" t="s">
        <v>45</v>
      </c>
      <c r="B110" s="84"/>
      <c r="C110" s="84"/>
      <c r="D110" s="84"/>
      <c r="E110" s="84"/>
      <c r="F110" s="84"/>
      <c r="G110" s="84"/>
      <c r="H110" s="84"/>
      <c r="I110" s="84"/>
      <c r="J110" s="76"/>
      <c r="K110" s="69" t="n">
        <v>0</v>
      </c>
      <c r="L110" s="112" t="n">
        <f aca="false">SUM(L109)</f>
        <v>220000000</v>
      </c>
      <c r="M110" s="85" t="n">
        <f aca="false">SUM(M109)</f>
        <v>0</v>
      </c>
      <c r="N110" s="69" t="n">
        <f aca="false">SUM(N109)</f>
        <v>212581000</v>
      </c>
      <c r="O110" s="85" t="n">
        <f aca="false">SUM(O109)</f>
        <v>0</v>
      </c>
      <c r="P110" s="69" t="n">
        <f aca="false">SUM(P109)</f>
        <v>220000000</v>
      </c>
    </row>
    <row r="111" s="111" customFormat="true" ht="39.95" hidden="false" customHeight="true" outlineLevel="0" collapsed="false">
      <c r="A111" s="105" t="n">
        <v>92</v>
      </c>
      <c r="B111" s="106" t="s">
        <v>293</v>
      </c>
      <c r="C111" s="107" t="s">
        <v>46</v>
      </c>
      <c r="D111" s="88" t="s">
        <v>297</v>
      </c>
      <c r="E111" s="86" t="s">
        <v>298</v>
      </c>
      <c r="F111" s="88" t="s">
        <v>297</v>
      </c>
      <c r="G111" s="109" t="n">
        <v>2025</v>
      </c>
      <c r="H111" s="109" t="n">
        <v>2027</v>
      </c>
      <c r="I111" s="88" t="s">
        <v>299</v>
      </c>
      <c r="J111" s="88" t="s">
        <v>292</v>
      </c>
      <c r="K111" s="110" t="n">
        <v>0</v>
      </c>
      <c r="L111" s="110" t="n">
        <v>210000000</v>
      </c>
      <c r="M111" s="86" t="n">
        <v>0</v>
      </c>
      <c r="N111" s="87" t="n">
        <v>0</v>
      </c>
      <c r="O111" s="86" t="n">
        <v>0</v>
      </c>
      <c r="P111" s="87" t="n">
        <v>210000000</v>
      </c>
    </row>
    <row r="112" s="111" customFormat="true" ht="39.95" hidden="false" customHeight="true" outlineLevel="0" collapsed="false">
      <c r="A112" s="105" t="n">
        <v>93</v>
      </c>
      <c r="B112" s="106" t="s">
        <v>293</v>
      </c>
      <c r="C112" s="107" t="s">
        <v>46</v>
      </c>
      <c r="D112" s="88" t="s">
        <v>300</v>
      </c>
      <c r="E112" s="86" t="s">
        <v>298</v>
      </c>
      <c r="F112" s="88" t="s">
        <v>300</v>
      </c>
      <c r="G112" s="109" t="n">
        <v>2025</v>
      </c>
      <c r="H112" s="109" t="n">
        <v>2026</v>
      </c>
      <c r="I112" s="88" t="s">
        <v>299</v>
      </c>
      <c r="J112" s="88" t="s">
        <v>292</v>
      </c>
      <c r="K112" s="110" t="n">
        <v>0</v>
      </c>
      <c r="L112" s="110" t="n">
        <v>26000000</v>
      </c>
      <c r="M112" s="86" t="n">
        <v>0</v>
      </c>
      <c r="N112" s="87" t="n">
        <v>0</v>
      </c>
      <c r="O112" s="86" t="n">
        <v>0</v>
      </c>
      <c r="P112" s="87" t="n">
        <v>26000000</v>
      </c>
    </row>
    <row r="113" s="111" customFormat="true" ht="39.95" hidden="false" customHeight="true" outlineLevel="0" collapsed="false">
      <c r="A113" s="105" t="n">
        <v>94</v>
      </c>
      <c r="B113" s="106" t="s">
        <v>293</v>
      </c>
      <c r="C113" s="107" t="s">
        <v>46</v>
      </c>
      <c r="D113" s="88" t="s">
        <v>301</v>
      </c>
      <c r="E113" s="86" t="s">
        <v>298</v>
      </c>
      <c r="F113" s="88" t="s">
        <v>301</v>
      </c>
      <c r="G113" s="109" t="n">
        <v>2024</v>
      </c>
      <c r="H113" s="109" t="n">
        <v>2026</v>
      </c>
      <c r="I113" s="88" t="s">
        <v>302</v>
      </c>
      <c r="J113" s="88" t="s">
        <v>292</v>
      </c>
      <c r="K113" s="110" t="n">
        <v>0</v>
      </c>
      <c r="L113" s="110" t="n">
        <v>26000000</v>
      </c>
      <c r="M113" s="86" t="n">
        <v>0</v>
      </c>
      <c r="N113" s="87" t="n">
        <v>0</v>
      </c>
      <c r="O113" s="86" t="n">
        <v>0</v>
      </c>
      <c r="P113" s="87" t="n">
        <v>26000000</v>
      </c>
    </row>
    <row r="114" customFormat="false" ht="15.75" hidden="false" customHeight="false" outlineLevel="0" collapsed="false">
      <c r="A114" s="84" t="s">
        <v>46</v>
      </c>
      <c r="B114" s="84"/>
      <c r="C114" s="84"/>
      <c r="D114" s="84"/>
      <c r="E114" s="84"/>
      <c r="F114" s="84"/>
      <c r="G114" s="84"/>
      <c r="H114" s="84"/>
      <c r="I114" s="84"/>
      <c r="J114" s="76"/>
      <c r="K114" s="112" t="n">
        <v>0</v>
      </c>
      <c r="L114" s="85" t="n">
        <f aca="false">SUM(L111:L113)</f>
        <v>262000000</v>
      </c>
      <c r="M114" s="85" t="n">
        <f aca="false">SUM(M109)</f>
        <v>0</v>
      </c>
      <c r="N114" s="85" t="n">
        <f aca="false">SUM(N111:N113)</f>
        <v>0</v>
      </c>
      <c r="O114" s="85" t="n">
        <f aca="false">SUM(O109)</f>
        <v>0</v>
      </c>
      <c r="P114" s="85" t="n">
        <f aca="false">SUM(P111:P113)</f>
        <v>262000000</v>
      </c>
    </row>
    <row r="115" s="111" customFormat="true" ht="39.95" hidden="false" customHeight="true" outlineLevel="0" collapsed="false">
      <c r="A115" s="105" t="n">
        <v>95</v>
      </c>
      <c r="B115" s="106" t="s">
        <v>293</v>
      </c>
      <c r="C115" s="107" t="s">
        <v>47</v>
      </c>
      <c r="D115" s="88" t="s">
        <v>303</v>
      </c>
      <c r="E115" s="108" t="s">
        <v>295</v>
      </c>
      <c r="F115" s="88" t="s">
        <v>303</v>
      </c>
      <c r="G115" s="109" t="n">
        <v>2023</v>
      </c>
      <c r="H115" s="109" t="n">
        <v>2025</v>
      </c>
      <c r="I115" s="88" t="s">
        <v>296</v>
      </c>
      <c r="J115" s="88" t="s">
        <v>292</v>
      </c>
      <c r="K115" s="110" t="n">
        <v>0</v>
      </c>
      <c r="L115" s="110" t="n">
        <v>468000000</v>
      </c>
      <c r="M115" s="86" t="n">
        <v>0</v>
      </c>
      <c r="N115" s="87" t="n">
        <v>212581000</v>
      </c>
      <c r="O115" s="86" t="n">
        <v>0</v>
      </c>
      <c r="P115" s="87" t="n">
        <v>255419000</v>
      </c>
    </row>
    <row r="116" customFormat="false" ht="15.75" hidden="false" customHeight="false" outlineLevel="0" collapsed="false">
      <c r="A116" s="84" t="s">
        <v>47</v>
      </c>
      <c r="B116" s="84"/>
      <c r="C116" s="84"/>
      <c r="D116" s="84"/>
      <c r="E116" s="84"/>
      <c r="F116" s="84"/>
      <c r="G116" s="84"/>
      <c r="H116" s="84"/>
      <c r="I116" s="84"/>
      <c r="J116" s="76"/>
      <c r="K116" s="69" t="n">
        <v>0</v>
      </c>
      <c r="L116" s="85" t="n">
        <f aca="false">SUM(L115)</f>
        <v>468000000</v>
      </c>
      <c r="M116" s="85" t="n">
        <f aca="false">SUM(M115)</f>
        <v>0</v>
      </c>
      <c r="N116" s="85" t="n">
        <f aca="false">SUM(N115)</f>
        <v>212581000</v>
      </c>
      <c r="O116" s="85" t="n">
        <f aca="false">SUM(O115)</f>
        <v>0</v>
      </c>
      <c r="P116" s="85" t="n">
        <f aca="false">SUM(P115)</f>
        <v>255419000</v>
      </c>
    </row>
    <row r="117" customFormat="false" ht="23.25" hidden="false" customHeight="false" outlineLevel="0" collapsed="false">
      <c r="A117" s="113" t="s">
        <v>304</v>
      </c>
      <c r="B117" s="113"/>
      <c r="C117" s="113"/>
      <c r="D117" s="113"/>
      <c r="E117" s="113"/>
      <c r="F117" s="113"/>
      <c r="G117" s="113"/>
      <c r="H117" s="113"/>
      <c r="I117" s="113"/>
      <c r="J117" s="84"/>
      <c r="K117" s="114" t="n">
        <f aca="false">K7+K10+K13+K16+K18+K21+K31+K41+K49+K57+K65+K68+K71+K79+K106+K108+K110+K114+K116</f>
        <v>11329477540</v>
      </c>
      <c r="L117" s="114" t="n">
        <f aca="false">L7+L10+L13+L16+L18+L21+L31+L41+L49+L57+L65+L68+L71+L79+L106+L108+L110+L114+L116</f>
        <v>84673699859</v>
      </c>
      <c r="M117" s="114" t="n">
        <f aca="false">M7+M10+M13+M16+M21+M31+M41+M49+M57+M65+M68+M71+M79+M106+M108+M110+M114</f>
        <v>6587000</v>
      </c>
      <c r="N117" s="114" t="n">
        <f aca="false">N7+N10+N13+N16+N18+N21+N31+N41+N49+N57+N65+N68+N71+N79+N106+N108+N110+N114+N116</f>
        <v>11019961101</v>
      </c>
      <c r="O117" s="114" t="n">
        <f aca="false">O7+O10+O13+O16+O21+O31+O41+O49+O57+O65+O68+O71+O79+O106+O108+O110+O114+O116</f>
        <v>2349333540</v>
      </c>
      <c r="P117" s="114" t="n">
        <f aca="false">P7+P10+P13+P16+P18+P21+P31+P41+P49+P57+P65+P68+P71+P79+P106+P108+P110+P114+P116</f>
        <v>16052222756</v>
      </c>
    </row>
    <row r="118" customFormat="false" ht="12.75" hidden="false" customHeight="false" outlineLevel="0" collapsed="false">
      <c r="A118" s="115"/>
      <c r="G118" s="72"/>
      <c r="H118" s="72"/>
      <c r="K118" s="72"/>
      <c r="L118" s="72"/>
      <c r="M118" s="72"/>
      <c r="N118" s="72"/>
      <c r="O118" s="72"/>
      <c r="P118" s="72"/>
    </row>
    <row r="119" customFormat="false" ht="16.5" hidden="false" customHeight="false" outlineLevel="0" collapsed="false">
      <c r="G119" s="72"/>
      <c r="H119" s="72"/>
      <c r="K119" s="114" t="n">
        <v>11329477540</v>
      </c>
      <c r="L119" s="114" t="n">
        <v>84673699859</v>
      </c>
      <c r="M119" s="114" t="n">
        <v>6587000</v>
      </c>
      <c r="N119" s="114" t="n">
        <v>11013961101</v>
      </c>
      <c r="O119" s="114" t="n">
        <v>2349333540</v>
      </c>
      <c r="P119" s="114" t="n">
        <v>16052222756</v>
      </c>
    </row>
    <row r="120" customFormat="false" ht="12.75" hidden="false" customHeight="false" outlineLevel="0" collapsed="false">
      <c r="C120" s="116"/>
      <c r="D120" s="116"/>
      <c r="E120" s="116"/>
      <c r="F120" s="116"/>
      <c r="G120" s="117"/>
      <c r="H120" s="117"/>
      <c r="I120" s="116"/>
      <c r="J120" s="116"/>
      <c r="K120" s="118"/>
      <c r="L120" s="118"/>
      <c r="M120" s="118"/>
      <c r="N120" s="118"/>
      <c r="O120" s="118"/>
      <c r="P120" s="118"/>
    </row>
    <row r="121" customFormat="false" ht="12.75" hidden="false" customHeight="false" outlineLevel="0" collapsed="false">
      <c r="C121" s="116"/>
      <c r="D121" s="116"/>
      <c r="E121" s="116"/>
      <c r="F121" s="116"/>
      <c r="G121" s="117"/>
      <c r="H121" s="117"/>
      <c r="I121" s="116"/>
      <c r="J121" s="116"/>
      <c r="K121" s="118"/>
      <c r="L121" s="118"/>
      <c r="M121" s="118"/>
      <c r="N121" s="118"/>
      <c r="O121" s="118"/>
      <c r="P121" s="118"/>
    </row>
  </sheetData>
  <autoFilter ref="C2:C120"/>
  <mergeCells count="22">
    <mergeCell ref="A1:P1"/>
    <mergeCell ref="A7:J7"/>
    <mergeCell ref="A10:J10"/>
    <mergeCell ref="A13:J13"/>
    <mergeCell ref="A16:J16"/>
    <mergeCell ref="A18:J18"/>
    <mergeCell ref="A21:J21"/>
    <mergeCell ref="A31:J31"/>
    <mergeCell ref="A41:J41"/>
    <mergeCell ref="A49:I49"/>
    <mergeCell ref="A57:I57"/>
    <mergeCell ref="A65:I65"/>
    <mergeCell ref="A68:I68"/>
    <mergeCell ref="A71:I71"/>
    <mergeCell ref="A79:I79"/>
    <mergeCell ref="Q79:T79"/>
    <mergeCell ref="A106:I106"/>
    <mergeCell ref="A108:I108"/>
    <mergeCell ref="A110:I110"/>
    <mergeCell ref="A114:I114"/>
    <mergeCell ref="A116:I116"/>
    <mergeCell ref="A117:I117"/>
  </mergeCells>
  <printOptions headings="false" gridLines="false" gridLinesSet="true" horizontalCentered="false" verticalCentered="false"/>
  <pageMargins left="0.196527777777778" right="0.03958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BL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4" activeCellId="0" sqref="F54"/>
    </sheetView>
  </sheetViews>
  <sheetFormatPr defaultColWidth="9.13671875" defaultRowHeight="14.25" zeroHeight="false" outlineLevelRow="0" outlineLevelCol="0"/>
  <cols>
    <col collapsed="false" customWidth="false" hidden="false" outlineLevel="0" max="1" min="1" style="119" width="9.14"/>
    <col collapsed="false" customWidth="true" hidden="false" outlineLevel="0" max="2" min="2" style="74" width="11.7"/>
    <col collapsed="false" customWidth="true" hidden="false" outlineLevel="0" max="3" min="3" style="120" width="21.42"/>
    <col collapsed="false" customWidth="true" hidden="false" outlineLevel="0" max="4" min="4" style="120" width="18.7"/>
    <col collapsed="false" customWidth="true" hidden="false" outlineLevel="0" max="5" min="5" style="121" width="21.84"/>
    <col collapsed="false" customWidth="true" hidden="false" outlineLevel="0" max="6" min="6" style="122" width="26.84"/>
    <col collapsed="false" customWidth="true" hidden="false" outlineLevel="0" max="7" min="7" style="122" width="22.7"/>
    <col collapsed="false" customWidth="true" hidden="false" outlineLevel="0" max="8" min="8" style="123" width="10.71"/>
    <col collapsed="false" customWidth="true" hidden="false" outlineLevel="0" max="9" min="9" style="123" width="9.7"/>
    <col collapsed="false" customWidth="true" hidden="false" outlineLevel="0" max="10" min="10" style="123" width="20.85"/>
    <col collapsed="false" customWidth="true" hidden="false" outlineLevel="0" max="12" min="11" style="32" width="17.99"/>
    <col collapsed="false" customWidth="true" hidden="false" outlineLevel="0" max="14" min="13" style="32" width="19.14"/>
    <col collapsed="false" customWidth="true" hidden="false" outlineLevel="0" max="15" min="15" style="32" width="17.85"/>
    <col collapsed="false" customWidth="false" hidden="false" outlineLevel="0" max="16" min="16" style="32" width="9.14"/>
    <col collapsed="false" customWidth="true" hidden="false" outlineLevel="0" max="17" min="17" style="32" width="14.7"/>
    <col collapsed="false" customWidth="false" hidden="false" outlineLevel="0" max="257" min="18" style="32" width="9.14"/>
  </cols>
  <sheetData>
    <row r="1" customFormat="false" ht="27.75" hidden="false" customHeight="true" outlineLevel="0" collapsed="false">
      <c r="A1" s="124"/>
      <c r="B1" s="125" t="s">
        <v>305</v>
      </c>
      <c r="C1" s="125"/>
      <c r="D1" s="125"/>
      <c r="E1" s="125"/>
      <c r="F1" s="125"/>
      <c r="G1" s="125"/>
      <c r="H1" s="125"/>
      <c r="I1" s="125"/>
      <c r="J1" s="125"/>
      <c r="K1" s="125"/>
      <c r="L1" s="125"/>
      <c r="M1" s="125"/>
      <c r="N1" s="125"/>
      <c r="O1" s="125"/>
    </row>
    <row r="2" s="131" customFormat="true" ht="25.5" hidden="false" customHeight="true" outlineLevel="0" collapsed="false">
      <c r="A2" s="126"/>
      <c r="B2" s="127" t="s">
        <v>63</v>
      </c>
      <c r="C2" s="127" t="s">
        <v>64</v>
      </c>
      <c r="D2" s="127" t="s">
        <v>306</v>
      </c>
      <c r="E2" s="127" t="s">
        <v>67</v>
      </c>
      <c r="F2" s="127" t="s">
        <v>71</v>
      </c>
      <c r="G2" s="127" t="s">
        <v>70</v>
      </c>
      <c r="H2" s="127" t="s">
        <v>68</v>
      </c>
      <c r="I2" s="127" t="s">
        <v>69</v>
      </c>
      <c r="J2" s="128" t="s">
        <v>307</v>
      </c>
      <c r="K2" s="128"/>
      <c r="L2" s="129" t="s">
        <v>308</v>
      </c>
      <c r="M2" s="129"/>
      <c r="N2" s="130" t="s">
        <v>309</v>
      </c>
      <c r="O2" s="130"/>
    </row>
    <row r="3" s="131" customFormat="true" ht="24" hidden="false" customHeight="true" outlineLevel="0" collapsed="false">
      <c r="A3" s="132"/>
      <c r="B3" s="127"/>
      <c r="C3" s="127"/>
      <c r="D3" s="127"/>
      <c r="E3" s="127"/>
      <c r="F3" s="127"/>
      <c r="G3" s="127"/>
      <c r="H3" s="127"/>
      <c r="I3" s="127"/>
      <c r="J3" s="133" t="s">
        <v>310</v>
      </c>
      <c r="K3" s="133" t="s">
        <v>48</v>
      </c>
      <c r="L3" s="133" t="s">
        <v>310</v>
      </c>
      <c r="M3" s="133" t="s">
        <v>48</v>
      </c>
      <c r="N3" s="133" t="s">
        <v>310</v>
      </c>
      <c r="O3" s="133" t="s">
        <v>48</v>
      </c>
    </row>
    <row r="4" customFormat="false" ht="12.75" hidden="false" customHeight="true" outlineLevel="0" collapsed="false">
      <c r="A4" s="134"/>
      <c r="B4" s="135" t="s">
        <v>38</v>
      </c>
      <c r="C4" s="135"/>
      <c r="D4" s="135"/>
      <c r="E4" s="135"/>
      <c r="F4" s="135"/>
      <c r="G4" s="135"/>
      <c r="H4" s="135"/>
      <c r="I4" s="135"/>
      <c r="J4" s="135"/>
      <c r="K4" s="135"/>
      <c r="L4" s="135"/>
      <c r="M4" s="135"/>
      <c r="N4" s="135"/>
      <c r="O4" s="135"/>
    </row>
    <row r="5" customFormat="false" ht="33.75" hidden="false" customHeight="true" outlineLevel="0" collapsed="false">
      <c r="A5" s="134" t="n">
        <v>1</v>
      </c>
      <c r="B5" s="136" t="s">
        <v>95</v>
      </c>
      <c r="C5" s="137" t="s">
        <v>38</v>
      </c>
      <c r="D5" s="138" t="s">
        <v>311</v>
      </c>
      <c r="E5" s="139" t="s">
        <v>312</v>
      </c>
      <c r="F5" s="139" t="s">
        <v>313</v>
      </c>
      <c r="G5" s="140" t="s">
        <v>314</v>
      </c>
      <c r="H5" s="138" t="n">
        <v>2005</v>
      </c>
      <c r="I5" s="138" t="n">
        <v>2028</v>
      </c>
      <c r="J5" s="138"/>
      <c r="K5" s="87" t="n">
        <v>863032300</v>
      </c>
      <c r="L5" s="87"/>
      <c r="M5" s="87" t="n">
        <v>251645617</v>
      </c>
      <c r="N5" s="141"/>
      <c r="O5" s="142" t="n">
        <v>42041000</v>
      </c>
    </row>
    <row r="6" customFormat="false" ht="33.75" hidden="false" customHeight="true" outlineLevel="0" collapsed="false">
      <c r="A6" s="134" t="n">
        <v>2</v>
      </c>
      <c r="B6" s="136" t="s">
        <v>95</v>
      </c>
      <c r="C6" s="137" t="s">
        <v>38</v>
      </c>
      <c r="D6" s="138" t="s">
        <v>315</v>
      </c>
      <c r="E6" s="139" t="s">
        <v>316</v>
      </c>
      <c r="F6" s="139" t="s">
        <v>313</v>
      </c>
      <c r="G6" s="140" t="s">
        <v>317</v>
      </c>
      <c r="H6" s="138" t="n">
        <v>2019</v>
      </c>
      <c r="I6" s="138" t="n">
        <v>2028</v>
      </c>
      <c r="J6" s="138"/>
      <c r="K6" s="87" t="n">
        <v>875769685</v>
      </c>
      <c r="L6" s="87"/>
      <c r="M6" s="87" t="n">
        <v>108625575</v>
      </c>
      <c r="N6" s="141"/>
      <c r="O6" s="142" t="n">
        <v>84082000</v>
      </c>
    </row>
    <row r="7" customFormat="false" ht="33.75" hidden="false" customHeight="true" outlineLevel="0" collapsed="false">
      <c r="A7" s="134" t="n">
        <v>3</v>
      </c>
      <c r="B7" s="136" t="s">
        <v>95</v>
      </c>
      <c r="C7" s="137" t="s">
        <v>38</v>
      </c>
      <c r="D7" s="138" t="s">
        <v>318</v>
      </c>
      <c r="E7" s="139" t="s">
        <v>319</v>
      </c>
      <c r="F7" s="139" t="s">
        <v>320</v>
      </c>
      <c r="G7" s="140" t="s">
        <v>321</v>
      </c>
      <c r="H7" s="138" t="n">
        <v>2011</v>
      </c>
      <c r="I7" s="138" t="n">
        <v>2028</v>
      </c>
      <c r="J7" s="138"/>
      <c r="K7" s="87" t="n">
        <v>2764775492</v>
      </c>
      <c r="L7" s="87"/>
      <c r="M7" s="87" t="n">
        <v>706015847</v>
      </c>
      <c r="N7" s="141"/>
      <c r="O7" s="142" t="n">
        <v>277473000</v>
      </c>
    </row>
    <row r="8" customFormat="false" ht="33.75" hidden="false" customHeight="true" outlineLevel="0" collapsed="false">
      <c r="A8" s="134" t="n">
        <v>4</v>
      </c>
      <c r="B8" s="136" t="s">
        <v>95</v>
      </c>
      <c r="C8" s="137" t="s">
        <v>38</v>
      </c>
      <c r="D8" s="138" t="s">
        <v>322</v>
      </c>
      <c r="E8" s="139" t="s">
        <v>323</v>
      </c>
      <c r="F8" s="139" t="s">
        <v>324</v>
      </c>
      <c r="G8" s="140" t="s">
        <v>325</v>
      </c>
      <c r="H8" s="138" t="n">
        <v>2020</v>
      </c>
      <c r="I8" s="138" t="n">
        <v>2028</v>
      </c>
      <c r="J8" s="138"/>
      <c r="K8" s="87" t="n">
        <v>845354625</v>
      </c>
      <c r="L8" s="87"/>
      <c r="M8" s="87" t="n">
        <v>305176016</v>
      </c>
      <c r="N8" s="141"/>
      <c r="O8" s="142" t="n">
        <v>10000</v>
      </c>
    </row>
    <row r="9" customFormat="false" ht="51" hidden="false" customHeight="false" outlineLevel="0" collapsed="false">
      <c r="A9" s="134" t="n">
        <v>5</v>
      </c>
      <c r="B9" s="136" t="s">
        <v>95</v>
      </c>
      <c r="C9" s="137" t="s">
        <v>38</v>
      </c>
      <c r="D9" s="138" t="s">
        <v>197</v>
      </c>
      <c r="E9" s="139" t="s">
        <v>326</v>
      </c>
      <c r="F9" s="139" t="s">
        <v>324</v>
      </c>
      <c r="G9" s="140" t="s">
        <v>325</v>
      </c>
      <c r="H9" s="138" t="n">
        <v>2024</v>
      </c>
      <c r="I9" s="138" t="n">
        <v>2027</v>
      </c>
      <c r="J9" s="87" t="n">
        <v>3962000000</v>
      </c>
      <c r="K9" s="87" t="n">
        <v>3964623000</v>
      </c>
      <c r="L9" s="87" t="n">
        <v>3287000000</v>
      </c>
      <c r="M9" s="87" t="n">
        <v>3289620000</v>
      </c>
      <c r="N9" s="87" t="n">
        <v>640000000</v>
      </c>
      <c r="O9" s="87" t="n">
        <v>640001000</v>
      </c>
    </row>
    <row r="10" customFormat="false" ht="51" hidden="false" customHeight="false" outlineLevel="0" collapsed="false">
      <c r="A10" s="134" t="n">
        <v>6</v>
      </c>
      <c r="B10" s="136" t="s">
        <v>95</v>
      </c>
      <c r="C10" s="137" t="s">
        <v>38</v>
      </c>
      <c r="D10" s="138" t="s">
        <v>197</v>
      </c>
      <c r="E10" s="139" t="s">
        <v>327</v>
      </c>
      <c r="F10" s="139" t="s">
        <v>328</v>
      </c>
      <c r="G10" s="140" t="s">
        <v>314</v>
      </c>
      <c r="H10" s="138" t="n">
        <v>2024</v>
      </c>
      <c r="I10" s="138" t="n">
        <v>2028</v>
      </c>
      <c r="J10" s="138"/>
      <c r="K10" s="87" t="n">
        <v>1325036000</v>
      </c>
      <c r="L10" s="87"/>
      <c r="M10" s="87" t="n">
        <v>235800000</v>
      </c>
      <c r="N10" s="141"/>
      <c r="O10" s="142" t="n">
        <v>10000</v>
      </c>
    </row>
    <row r="11" customFormat="false" ht="38.25" hidden="false" customHeight="false" outlineLevel="0" collapsed="false">
      <c r="A11" s="134" t="n">
        <v>7</v>
      </c>
      <c r="B11" s="136" t="s">
        <v>95</v>
      </c>
      <c r="C11" s="137" t="s">
        <v>38</v>
      </c>
      <c r="D11" s="138" t="s">
        <v>197</v>
      </c>
      <c r="E11" s="139" t="s">
        <v>329</v>
      </c>
      <c r="F11" s="139" t="s">
        <v>330</v>
      </c>
      <c r="G11" s="140" t="s">
        <v>331</v>
      </c>
      <c r="H11" s="138" t="n">
        <v>2024</v>
      </c>
      <c r="I11" s="138" t="n">
        <v>2028</v>
      </c>
      <c r="J11" s="138"/>
      <c r="K11" s="87" t="n">
        <v>69615920</v>
      </c>
      <c r="L11" s="87"/>
      <c r="M11" s="87" t="n">
        <v>69602920</v>
      </c>
      <c r="N11" s="141"/>
      <c r="O11" s="142" t="n">
        <v>10000</v>
      </c>
    </row>
    <row r="12" customFormat="false" ht="38.25" hidden="false" customHeight="false" outlineLevel="0" collapsed="false">
      <c r="A12" s="134" t="n">
        <v>8</v>
      </c>
      <c r="B12" s="136" t="s">
        <v>95</v>
      </c>
      <c r="C12" s="137" t="s">
        <v>38</v>
      </c>
      <c r="D12" s="138" t="s">
        <v>197</v>
      </c>
      <c r="E12" s="139" t="s">
        <v>332</v>
      </c>
      <c r="F12" s="139" t="s">
        <v>333</v>
      </c>
      <c r="G12" s="140" t="s">
        <v>334</v>
      </c>
      <c r="H12" s="138" t="n">
        <v>2024</v>
      </c>
      <c r="I12" s="138" t="n">
        <v>2028</v>
      </c>
      <c r="J12" s="138"/>
      <c r="K12" s="87" t="n">
        <v>473918200</v>
      </c>
      <c r="L12" s="87"/>
      <c r="M12" s="87" t="n">
        <v>235800000</v>
      </c>
      <c r="N12" s="141"/>
      <c r="O12" s="142" t="n">
        <v>10000</v>
      </c>
    </row>
    <row r="13" customFormat="false" ht="33.75" hidden="false" customHeight="true" outlineLevel="0" collapsed="false">
      <c r="A13" s="134" t="n">
        <v>9</v>
      </c>
      <c r="B13" s="136" t="s">
        <v>95</v>
      </c>
      <c r="C13" s="137" t="s">
        <v>38</v>
      </c>
      <c r="D13" s="138" t="s">
        <v>335</v>
      </c>
      <c r="E13" s="139" t="s">
        <v>336</v>
      </c>
      <c r="F13" s="139" t="s">
        <v>337</v>
      </c>
      <c r="G13" s="140" t="s">
        <v>338</v>
      </c>
      <c r="H13" s="138" t="n">
        <v>2018</v>
      </c>
      <c r="I13" s="138" t="n">
        <v>2028</v>
      </c>
      <c r="J13" s="138"/>
      <c r="K13" s="87" t="n">
        <v>1494460805</v>
      </c>
      <c r="L13" s="87"/>
      <c r="M13" s="87" t="n">
        <v>281348764</v>
      </c>
      <c r="N13" s="141"/>
      <c r="O13" s="142" t="n">
        <v>126124000</v>
      </c>
    </row>
    <row r="14" customFormat="false" ht="33.75" hidden="false" customHeight="true" outlineLevel="0" collapsed="false">
      <c r="A14" s="134" t="n">
        <v>10</v>
      </c>
      <c r="B14" s="136" t="s">
        <v>95</v>
      </c>
      <c r="C14" s="137" t="s">
        <v>38</v>
      </c>
      <c r="D14" s="138" t="s">
        <v>339</v>
      </c>
      <c r="E14" s="139" t="s">
        <v>340</v>
      </c>
      <c r="F14" s="139" t="s">
        <v>341</v>
      </c>
      <c r="G14" s="140" t="s">
        <v>331</v>
      </c>
      <c r="H14" s="138" t="n">
        <v>2018</v>
      </c>
      <c r="I14" s="138" t="n">
        <v>2028</v>
      </c>
      <c r="J14" s="138"/>
      <c r="K14" s="87" t="n">
        <v>955658535</v>
      </c>
      <c r="L14" s="87"/>
      <c r="M14" s="87" t="n">
        <v>668778655</v>
      </c>
      <c r="N14" s="141"/>
      <c r="O14" s="142" t="n">
        <v>212993000</v>
      </c>
      <c r="Q14" s="143"/>
    </row>
    <row r="15" customFormat="false" ht="12.75" hidden="false" customHeight="false" outlineLevel="0" collapsed="false">
      <c r="A15" s="134"/>
      <c r="B15" s="144"/>
      <c r="C15" s="144"/>
      <c r="D15" s="144"/>
      <c r="E15" s="144"/>
      <c r="F15" s="144"/>
      <c r="G15" s="144"/>
      <c r="H15" s="144"/>
      <c r="I15" s="144"/>
      <c r="J15" s="145" t="n">
        <f aca="false">SUM(J5:J14)</f>
        <v>3962000000</v>
      </c>
      <c r="K15" s="145" t="n">
        <f aca="false">SUM(K5:K14)</f>
        <v>13632244562</v>
      </c>
      <c r="L15" s="145" t="n">
        <f aca="false">SUM(L5:L14)</f>
        <v>3287000000</v>
      </c>
      <c r="M15" s="145" t="n">
        <f aca="false">SUM(M5:M14)</f>
        <v>6152413394</v>
      </c>
      <c r="N15" s="145" t="n">
        <f aca="false">SUM(N5:N14)</f>
        <v>640000000</v>
      </c>
      <c r="O15" s="145" t="n">
        <f aca="false">SUM(O5:O14)</f>
        <v>1382754000</v>
      </c>
    </row>
    <row r="16" customFormat="false" ht="13.5" hidden="false" customHeight="false" outlineLevel="0" collapsed="false">
      <c r="A16" s="134"/>
      <c r="B16" s="146" t="s">
        <v>32</v>
      </c>
      <c r="C16" s="146"/>
      <c r="D16" s="146"/>
      <c r="E16" s="146"/>
      <c r="F16" s="146"/>
      <c r="G16" s="146"/>
      <c r="H16" s="146"/>
      <c r="I16" s="146"/>
      <c r="J16" s="146"/>
      <c r="K16" s="146"/>
      <c r="L16" s="146"/>
      <c r="M16" s="146"/>
      <c r="N16" s="146"/>
      <c r="O16" s="146"/>
    </row>
    <row r="17" customFormat="false" ht="39.95" hidden="false" customHeight="true" outlineLevel="0" collapsed="false">
      <c r="A17" s="147" t="n">
        <v>11</v>
      </c>
      <c r="B17" s="148" t="s">
        <v>102</v>
      </c>
      <c r="C17" s="149" t="s">
        <v>32</v>
      </c>
      <c r="D17" s="150" t="s">
        <v>342</v>
      </c>
      <c r="E17" s="150" t="s">
        <v>343</v>
      </c>
      <c r="F17" s="150" t="s">
        <v>313</v>
      </c>
      <c r="G17" s="151" t="s">
        <v>344</v>
      </c>
      <c r="H17" s="152" t="n">
        <v>1993</v>
      </c>
      <c r="I17" s="152" t="n">
        <v>2028</v>
      </c>
      <c r="J17" s="152"/>
      <c r="K17" s="153" t="n">
        <v>21139607953</v>
      </c>
      <c r="L17" s="153"/>
      <c r="M17" s="153" t="n">
        <v>15664778349</v>
      </c>
      <c r="N17" s="154"/>
      <c r="O17" s="155" t="n">
        <v>2400000000</v>
      </c>
    </row>
    <row r="18" customFormat="false" ht="12.75" hidden="false" customHeight="false" outlineLevel="0" collapsed="false">
      <c r="A18" s="134"/>
      <c r="B18" s="156"/>
      <c r="C18" s="157"/>
      <c r="D18" s="157"/>
      <c r="E18" s="156"/>
      <c r="F18" s="156"/>
      <c r="G18" s="156"/>
      <c r="H18" s="156"/>
      <c r="I18" s="156"/>
      <c r="J18" s="156"/>
      <c r="K18" s="158" t="n">
        <f aca="false">SUM(K17:K17)</f>
        <v>21139607953</v>
      </c>
      <c r="L18" s="158"/>
      <c r="M18" s="158" t="n">
        <f aca="false">SUM(M17:M17)</f>
        <v>15664778349</v>
      </c>
      <c r="N18" s="159"/>
      <c r="O18" s="160" t="n">
        <f aca="false">SUM(O17:O17)</f>
        <v>2400000000</v>
      </c>
    </row>
    <row r="19" customFormat="false" ht="12.75" hidden="false" customHeight="false" outlineLevel="0" collapsed="false">
      <c r="A19" s="161"/>
      <c r="B19" s="162" t="s">
        <v>345</v>
      </c>
      <c r="C19" s="162"/>
      <c r="D19" s="162"/>
      <c r="E19" s="162"/>
      <c r="F19" s="162"/>
      <c r="G19" s="162"/>
      <c r="H19" s="162"/>
      <c r="I19" s="162"/>
      <c r="J19" s="162"/>
      <c r="K19" s="162"/>
      <c r="L19" s="162"/>
      <c r="M19" s="162"/>
      <c r="N19" s="162"/>
      <c r="O19" s="162"/>
    </row>
    <row r="20" customFormat="false" ht="39.95" hidden="false" customHeight="true" outlineLevel="0" collapsed="false">
      <c r="A20" s="161" t="n">
        <v>12</v>
      </c>
      <c r="B20" s="163" t="s">
        <v>346</v>
      </c>
      <c r="C20" s="137" t="s">
        <v>347</v>
      </c>
      <c r="D20" s="86" t="s">
        <v>348</v>
      </c>
      <c r="E20" s="90" t="s">
        <v>349</v>
      </c>
      <c r="F20" s="86" t="s">
        <v>350</v>
      </c>
      <c r="G20" s="164" t="s">
        <v>351</v>
      </c>
      <c r="H20" s="165" t="n">
        <v>2025</v>
      </c>
      <c r="I20" s="165" t="n">
        <v>2025</v>
      </c>
      <c r="J20" s="166"/>
      <c r="K20" s="143" t="n">
        <v>30000000</v>
      </c>
      <c r="L20" s="143"/>
      <c r="M20" s="167" t="n">
        <v>0</v>
      </c>
      <c r="N20" s="168"/>
      <c r="O20" s="143" t="n">
        <v>30000000</v>
      </c>
    </row>
    <row r="21" customFormat="false" ht="12.75" hidden="false" customHeight="false" outlineLevel="0" collapsed="false">
      <c r="A21" s="169"/>
      <c r="B21" s="169"/>
      <c r="C21" s="169"/>
      <c r="D21" s="169"/>
      <c r="E21" s="169"/>
      <c r="F21" s="169"/>
      <c r="G21" s="169"/>
      <c r="H21" s="169"/>
      <c r="I21" s="169"/>
      <c r="J21" s="156"/>
      <c r="K21" s="170" t="n">
        <f aca="false">SUM(K20:K20)</f>
        <v>30000000</v>
      </c>
      <c r="L21" s="170"/>
      <c r="M21" s="170"/>
      <c r="N21" s="171"/>
      <c r="O21" s="172" t="n">
        <f aca="false">SUM(O20:O20)</f>
        <v>30000000</v>
      </c>
    </row>
    <row r="22" customFormat="false" ht="12.75" hidden="false" customHeight="false" outlineLevel="0" collapsed="false">
      <c r="A22" s="135" t="s">
        <v>352</v>
      </c>
      <c r="B22" s="135"/>
      <c r="C22" s="135"/>
      <c r="D22" s="135"/>
      <c r="E22" s="135"/>
      <c r="F22" s="135"/>
      <c r="G22" s="135"/>
      <c r="H22" s="135"/>
      <c r="I22" s="135"/>
      <c r="J22" s="135"/>
      <c r="K22" s="135"/>
      <c r="L22" s="135"/>
      <c r="M22" s="135"/>
      <c r="N22" s="135"/>
      <c r="O22" s="135"/>
    </row>
    <row r="23" customFormat="false" ht="39.95" hidden="false" customHeight="true" outlineLevel="0" collapsed="false">
      <c r="A23" s="161" t="n">
        <v>13</v>
      </c>
      <c r="B23" s="173" t="s">
        <v>95</v>
      </c>
      <c r="C23" s="174" t="s">
        <v>37</v>
      </c>
      <c r="D23" s="109" t="s">
        <v>353</v>
      </c>
      <c r="E23" s="107" t="s">
        <v>354</v>
      </c>
      <c r="F23" s="107" t="s">
        <v>355</v>
      </c>
      <c r="G23" s="175" t="s">
        <v>356</v>
      </c>
      <c r="H23" s="109" t="n">
        <v>2015</v>
      </c>
      <c r="I23" s="109" t="n">
        <v>2026</v>
      </c>
      <c r="J23" s="167" t="n">
        <v>5703578000</v>
      </c>
      <c r="K23" s="167" t="n">
        <v>5985129000</v>
      </c>
      <c r="L23" s="167" t="n">
        <v>3228287000</v>
      </c>
      <c r="M23" s="167" t="n">
        <v>3495751000</v>
      </c>
      <c r="N23" s="176" t="n">
        <v>2099899000</v>
      </c>
      <c r="O23" s="177" t="n">
        <v>2113977000</v>
      </c>
    </row>
    <row r="24" customFormat="false" ht="39.95" hidden="false" customHeight="true" outlineLevel="0" collapsed="false">
      <c r="A24" s="161" t="n">
        <v>14</v>
      </c>
      <c r="B24" s="178" t="s">
        <v>357</v>
      </c>
      <c r="C24" s="179" t="s">
        <v>37</v>
      </c>
      <c r="D24" s="180" t="s">
        <v>171</v>
      </c>
      <c r="E24" s="181" t="s">
        <v>358</v>
      </c>
      <c r="F24" s="181" t="s">
        <v>359</v>
      </c>
      <c r="G24" s="182" t="s">
        <v>360</v>
      </c>
      <c r="H24" s="180" t="n">
        <v>2020</v>
      </c>
      <c r="I24" s="180" t="n">
        <v>2027</v>
      </c>
      <c r="J24" s="167" t="n">
        <v>1299825000</v>
      </c>
      <c r="K24" s="167" t="n">
        <v>4111576000</v>
      </c>
      <c r="L24" s="167" t="n">
        <v>25809000</v>
      </c>
      <c r="M24" s="87" t="n">
        <v>504445000</v>
      </c>
      <c r="N24" s="87" t="n">
        <v>272869000</v>
      </c>
      <c r="O24" s="167" t="n">
        <v>452780000</v>
      </c>
    </row>
    <row r="25" s="31" customFormat="true" ht="12.75" hidden="false" customHeight="false" outlineLevel="0" collapsed="false">
      <c r="A25" s="183"/>
      <c r="B25" s="183"/>
      <c r="C25" s="183"/>
      <c r="D25" s="183"/>
      <c r="E25" s="183"/>
      <c r="F25" s="183"/>
      <c r="G25" s="183"/>
      <c r="H25" s="183"/>
      <c r="I25" s="183"/>
      <c r="J25" s="170" t="n">
        <f aca="false">SUM(J23:J24)</f>
        <v>7003403000</v>
      </c>
      <c r="K25" s="170" t="n">
        <f aca="false">SUM(K23:K24)</f>
        <v>10096705000</v>
      </c>
      <c r="L25" s="170" t="n">
        <f aca="false">SUM(L23:L24)</f>
        <v>3254096000</v>
      </c>
      <c r="M25" s="170" t="n">
        <f aca="false">SUM(M23:M24)</f>
        <v>4000196000</v>
      </c>
      <c r="N25" s="171" t="n">
        <f aca="false">SUM(N23:N24)</f>
        <v>2372768000</v>
      </c>
      <c r="O25" s="172" t="n">
        <f aca="false">SUM(O23:O24)</f>
        <v>2566757000</v>
      </c>
    </row>
    <row r="26" customFormat="false" ht="12.75" hidden="false" customHeight="false" outlineLevel="0" collapsed="false">
      <c r="A26" s="184" t="s">
        <v>361</v>
      </c>
      <c r="B26" s="184"/>
      <c r="C26" s="184"/>
      <c r="D26" s="184"/>
      <c r="E26" s="184"/>
      <c r="F26" s="184"/>
      <c r="G26" s="184"/>
      <c r="H26" s="184"/>
      <c r="I26" s="184"/>
      <c r="J26" s="184"/>
      <c r="K26" s="184"/>
      <c r="L26" s="184"/>
      <c r="M26" s="184"/>
      <c r="N26" s="184"/>
      <c r="O26" s="184"/>
    </row>
    <row r="27" customFormat="false" ht="39.95" hidden="false" customHeight="true" outlineLevel="0" collapsed="false">
      <c r="A27" s="185" t="n">
        <v>15</v>
      </c>
      <c r="B27" s="186" t="s">
        <v>362</v>
      </c>
      <c r="C27" s="187" t="s">
        <v>363</v>
      </c>
      <c r="D27" s="107" t="s">
        <v>364</v>
      </c>
      <c r="E27" s="107" t="s">
        <v>365</v>
      </c>
      <c r="F27" s="107" t="s">
        <v>366</v>
      </c>
      <c r="G27" s="188" t="s">
        <v>367</v>
      </c>
      <c r="H27" s="107" t="n">
        <v>2021</v>
      </c>
      <c r="I27" s="107" t="n">
        <v>2027</v>
      </c>
      <c r="J27" s="189" t="n">
        <v>1970000000</v>
      </c>
      <c r="K27" s="190" t="n">
        <v>3218231000</v>
      </c>
      <c r="L27" s="190" t="n">
        <v>4000</v>
      </c>
      <c r="M27" s="190" t="n">
        <v>260006000</v>
      </c>
      <c r="N27" s="191" t="n">
        <v>150000000</v>
      </c>
      <c r="O27" s="192" t="n">
        <v>660002000</v>
      </c>
    </row>
    <row r="28" customFormat="false" ht="39.95" hidden="false" customHeight="true" outlineLevel="0" collapsed="false">
      <c r="A28" s="185" t="n">
        <v>16</v>
      </c>
      <c r="B28" s="186" t="s">
        <v>110</v>
      </c>
      <c r="C28" s="187" t="s">
        <v>368</v>
      </c>
      <c r="D28" s="107" t="s">
        <v>369</v>
      </c>
      <c r="E28" s="107" t="s">
        <v>370</v>
      </c>
      <c r="F28" s="107" t="s">
        <v>371</v>
      </c>
      <c r="G28" s="188" t="s">
        <v>372</v>
      </c>
      <c r="H28" s="107" t="n">
        <v>2024</v>
      </c>
      <c r="I28" s="107" t="n">
        <v>2028</v>
      </c>
      <c r="J28" s="107"/>
      <c r="K28" s="190" t="n">
        <v>496660000</v>
      </c>
      <c r="L28" s="190"/>
      <c r="M28" s="190" t="n">
        <v>5006000</v>
      </c>
      <c r="N28" s="193"/>
      <c r="O28" s="194" t="n">
        <v>50006000</v>
      </c>
    </row>
    <row r="29" s="31" customFormat="true" ht="12.75" hidden="false" customHeight="false" outlineLevel="0" collapsed="false">
      <c r="A29" s="195"/>
      <c r="B29" s="195"/>
      <c r="C29" s="195"/>
      <c r="D29" s="195"/>
      <c r="E29" s="195"/>
      <c r="F29" s="195"/>
      <c r="G29" s="195"/>
      <c r="H29" s="195"/>
      <c r="I29" s="195"/>
      <c r="J29" s="196" t="n">
        <f aca="false">SUM(J27:J28)</f>
        <v>1970000000</v>
      </c>
      <c r="K29" s="196" t="n">
        <f aca="false">SUM(K27:K28)</f>
        <v>3714891000</v>
      </c>
      <c r="L29" s="196" t="n">
        <f aca="false">SUM(L27:L28)</f>
        <v>4000</v>
      </c>
      <c r="M29" s="196" t="n">
        <f aca="false">SUM(M27:M28)</f>
        <v>265012000</v>
      </c>
      <c r="N29" s="197" t="n">
        <f aca="false">SUM(N27:N28)</f>
        <v>150000000</v>
      </c>
      <c r="O29" s="198" t="n">
        <f aca="false">SUM(O27:O28)</f>
        <v>710008000</v>
      </c>
    </row>
    <row r="30" customFormat="false" ht="12.75" hidden="false" customHeight="false" outlineLevel="0" collapsed="false">
      <c r="A30" s="199" t="s">
        <v>373</v>
      </c>
      <c r="B30" s="199"/>
      <c r="C30" s="199"/>
      <c r="D30" s="199"/>
      <c r="E30" s="199"/>
      <c r="F30" s="199"/>
      <c r="G30" s="199"/>
      <c r="H30" s="199"/>
      <c r="I30" s="199"/>
      <c r="J30" s="199"/>
      <c r="K30" s="199"/>
      <c r="L30" s="199"/>
      <c r="M30" s="199"/>
      <c r="N30" s="199"/>
      <c r="O30" s="199"/>
    </row>
    <row r="31" customFormat="false" ht="39.95" hidden="false" customHeight="true" outlineLevel="0" collapsed="false">
      <c r="A31" s="161" t="n">
        <v>17</v>
      </c>
      <c r="B31" s="200" t="s">
        <v>95</v>
      </c>
      <c r="C31" s="201" t="s">
        <v>374</v>
      </c>
      <c r="D31" s="106" t="s">
        <v>375</v>
      </c>
      <c r="E31" s="106" t="s">
        <v>376</v>
      </c>
      <c r="F31" s="106" t="s">
        <v>377</v>
      </c>
      <c r="G31" s="201" t="s">
        <v>378</v>
      </c>
      <c r="H31" s="107" t="n">
        <v>2011</v>
      </c>
      <c r="I31" s="107" t="n">
        <v>2030</v>
      </c>
      <c r="J31" s="107"/>
      <c r="K31" s="202" t="n">
        <v>1450122514</v>
      </c>
      <c r="L31" s="202"/>
      <c r="M31" s="202" t="n">
        <v>0</v>
      </c>
      <c r="N31" s="203"/>
      <c r="O31" s="204" t="n">
        <v>1000</v>
      </c>
    </row>
    <row r="32" customFormat="false" ht="39.95" hidden="false" customHeight="true" outlineLevel="0" collapsed="false">
      <c r="A32" s="161" t="n">
        <v>18</v>
      </c>
      <c r="B32" s="200" t="s">
        <v>95</v>
      </c>
      <c r="C32" s="201" t="s">
        <v>374</v>
      </c>
      <c r="D32" s="106" t="s">
        <v>379</v>
      </c>
      <c r="E32" s="205" t="s">
        <v>380</v>
      </c>
      <c r="F32" s="106" t="s">
        <v>381</v>
      </c>
      <c r="G32" s="201" t="s">
        <v>382</v>
      </c>
      <c r="H32" s="107" t="n">
        <v>2011</v>
      </c>
      <c r="I32" s="107" t="n">
        <v>2025</v>
      </c>
      <c r="J32" s="107"/>
      <c r="K32" s="202" t="n">
        <v>41606341837</v>
      </c>
      <c r="L32" s="202"/>
      <c r="M32" s="202" t="n">
        <v>40723859837</v>
      </c>
      <c r="N32" s="203"/>
      <c r="O32" s="204" t="n">
        <v>882482000</v>
      </c>
    </row>
    <row r="33" customFormat="false" ht="39.95" hidden="false" customHeight="true" outlineLevel="0" collapsed="false">
      <c r="A33" s="161" t="n">
        <v>19</v>
      </c>
      <c r="B33" s="200" t="s">
        <v>95</v>
      </c>
      <c r="C33" s="201" t="s">
        <v>374</v>
      </c>
      <c r="D33" s="106" t="s">
        <v>379</v>
      </c>
      <c r="E33" s="106" t="s">
        <v>383</v>
      </c>
      <c r="F33" s="106" t="s">
        <v>384</v>
      </c>
      <c r="G33" s="201" t="s">
        <v>385</v>
      </c>
      <c r="H33" s="107" t="n">
        <v>2010</v>
      </c>
      <c r="I33" s="107" t="n">
        <v>2027</v>
      </c>
      <c r="J33" s="107"/>
      <c r="K33" s="202" t="n">
        <v>9249997527</v>
      </c>
      <c r="L33" s="202"/>
      <c r="M33" s="202" t="n">
        <v>7851926361</v>
      </c>
      <c r="N33" s="203"/>
      <c r="O33" s="206" t="s">
        <v>386</v>
      </c>
    </row>
    <row r="34" customFormat="false" ht="39.95" hidden="false" customHeight="true" outlineLevel="0" collapsed="false">
      <c r="A34" s="161" t="n">
        <v>20</v>
      </c>
      <c r="B34" s="200" t="s">
        <v>95</v>
      </c>
      <c r="C34" s="201" t="s">
        <v>374</v>
      </c>
      <c r="D34" s="106" t="s">
        <v>387</v>
      </c>
      <c r="E34" s="106" t="s">
        <v>388</v>
      </c>
      <c r="F34" s="106" t="s">
        <v>389</v>
      </c>
      <c r="G34" s="201" t="s">
        <v>390</v>
      </c>
      <c r="H34" s="107" t="n">
        <v>2023</v>
      </c>
      <c r="I34" s="107" t="n">
        <v>2025</v>
      </c>
      <c r="J34" s="107"/>
      <c r="K34" s="190" t="n">
        <v>7234802776</v>
      </c>
      <c r="L34" s="190"/>
      <c r="M34" s="190" t="n">
        <v>7224812776</v>
      </c>
      <c r="N34" s="193"/>
      <c r="O34" s="194" t="n">
        <v>9990000</v>
      </c>
    </row>
    <row r="35" customFormat="false" ht="39.95" hidden="false" customHeight="true" outlineLevel="0" collapsed="false">
      <c r="A35" s="161" t="n">
        <v>21</v>
      </c>
      <c r="B35" s="200" t="s">
        <v>95</v>
      </c>
      <c r="C35" s="201" t="s">
        <v>374</v>
      </c>
      <c r="D35" s="106" t="s">
        <v>387</v>
      </c>
      <c r="E35" s="106" t="s">
        <v>388</v>
      </c>
      <c r="F35" s="106" t="s">
        <v>391</v>
      </c>
      <c r="G35" s="201" t="s">
        <v>392</v>
      </c>
      <c r="H35" s="107" t="n">
        <v>2023</v>
      </c>
      <c r="I35" s="107" t="n">
        <v>2026</v>
      </c>
      <c r="J35" s="107"/>
      <c r="K35" s="202" t="n">
        <v>1831788790</v>
      </c>
      <c r="L35" s="202"/>
      <c r="M35" s="202" t="n">
        <v>731788790</v>
      </c>
      <c r="N35" s="203"/>
      <c r="O35" s="204" t="n">
        <v>700000000</v>
      </c>
    </row>
    <row r="36" customFormat="false" ht="39.95" hidden="false" customHeight="true" outlineLevel="0" collapsed="false">
      <c r="A36" s="161" t="n">
        <v>22</v>
      </c>
      <c r="B36" s="207" t="s">
        <v>95</v>
      </c>
      <c r="C36" s="208" t="s">
        <v>374</v>
      </c>
      <c r="D36" s="106" t="s">
        <v>387</v>
      </c>
      <c r="E36" s="106" t="s">
        <v>388</v>
      </c>
      <c r="F36" s="209" t="s">
        <v>333</v>
      </c>
      <c r="G36" s="208" t="s">
        <v>393</v>
      </c>
      <c r="H36" s="181" t="n">
        <v>2023</v>
      </c>
      <c r="I36" s="181" t="n">
        <v>2025</v>
      </c>
      <c r="J36" s="181"/>
      <c r="K36" s="210" t="n">
        <v>212802307</v>
      </c>
      <c r="L36" s="210"/>
      <c r="M36" s="210" t="n">
        <v>152802307</v>
      </c>
      <c r="N36" s="211"/>
      <c r="O36" s="212" t="n">
        <v>60000000</v>
      </c>
    </row>
    <row r="37" customFormat="false" ht="39.95" hidden="false" customHeight="true" outlineLevel="0" collapsed="false">
      <c r="A37" s="161" t="n">
        <v>23</v>
      </c>
      <c r="B37" s="207" t="s">
        <v>95</v>
      </c>
      <c r="C37" s="208" t="s">
        <v>374</v>
      </c>
      <c r="D37" s="106" t="s">
        <v>394</v>
      </c>
      <c r="E37" s="88" t="s">
        <v>395</v>
      </c>
      <c r="F37" s="209" t="s">
        <v>333</v>
      </c>
      <c r="G37" s="213" t="s">
        <v>396</v>
      </c>
      <c r="H37" s="181" t="n">
        <v>2017</v>
      </c>
      <c r="I37" s="181" t="n">
        <v>2025</v>
      </c>
      <c r="J37" s="181"/>
      <c r="K37" s="210" t="n">
        <v>41186000</v>
      </c>
      <c r="L37" s="210"/>
      <c r="M37" s="210" t="n">
        <v>41066000</v>
      </c>
      <c r="N37" s="211"/>
      <c r="O37" s="212" t="n">
        <v>120000</v>
      </c>
    </row>
    <row r="38" customFormat="false" ht="39.95" hidden="false" customHeight="true" outlineLevel="0" collapsed="false">
      <c r="A38" s="161" t="n">
        <v>24</v>
      </c>
      <c r="B38" s="207" t="s">
        <v>95</v>
      </c>
      <c r="C38" s="208" t="s">
        <v>374</v>
      </c>
      <c r="D38" s="108" t="s">
        <v>397</v>
      </c>
      <c r="E38" s="88" t="s">
        <v>398</v>
      </c>
      <c r="F38" s="209" t="s">
        <v>399</v>
      </c>
      <c r="G38" s="213" t="s">
        <v>400</v>
      </c>
      <c r="H38" s="181" t="n">
        <v>2025</v>
      </c>
      <c r="I38" s="181" t="n">
        <v>2030</v>
      </c>
      <c r="J38" s="181"/>
      <c r="K38" s="210" t="n">
        <v>61748973000</v>
      </c>
      <c r="L38" s="210"/>
      <c r="M38" s="210" t="n">
        <v>0</v>
      </c>
      <c r="N38" s="211"/>
      <c r="O38" s="212" t="n">
        <v>300000000</v>
      </c>
    </row>
    <row r="39" customFormat="false" ht="39.95" hidden="false" customHeight="true" outlineLevel="0" collapsed="false">
      <c r="A39" s="161" t="n">
        <v>25</v>
      </c>
      <c r="B39" s="207" t="s">
        <v>95</v>
      </c>
      <c r="C39" s="208" t="s">
        <v>374</v>
      </c>
      <c r="D39" s="108" t="s">
        <v>401</v>
      </c>
      <c r="E39" s="88" t="s">
        <v>402</v>
      </c>
      <c r="F39" s="209" t="s">
        <v>403</v>
      </c>
      <c r="G39" s="213" t="s">
        <v>404</v>
      </c>
      <c r="H39" s="181" t="n">
        <v>2025</v>
      </c>
      <c r="I39" s="181" t="n">
        <v>2027</v>
      </c>
      <c r="J39" s="181"/>
      <c r="K39" s="210" t="n">
        <v>864400000</v>
      </c>
      <c r="L39" s="210"/>
      <c r="M39" s="210" t="n">
        <v>0</v>
      </c>
      <c r="N39" s="211"/>
      <c r="O39" s="212" t="n">
        <v>300000000</v>
      </c>
    </row>
    <row r="40" s="31" customFormat="true" ht="12.75" hidden="false" customHeight="false" outlineLevel="0" collapsed="false">
      <c r="A40" s="214"/>
      <c r="B40" s="214"/>
      <c r="C40" s="214"/>
      <c r="D40" s="214"/>
      <c r="E40" s="214"/>
      <c r="F40" s="214"/>
      <c r="G40" s="214"/>
      <c r="H40" s="214"/>
      <c r="I40" s="214"/>
      <c r="J40" s="215"/>
      <c r="K40" s="216" t="n">
        <f aca="false">SUM(K31:K39)</f>
        <v>124240414751</v>
      </c>
      <c r="L40" s="216"/>
      <c r="M40" s="216" t="n">
        <f aca="false">SUM(M31:M39)</f>
        <v>56726256071</v>
      </c>
      <c r="N40" s="217"/>
      <c r="O40" s="218" t="n">
        <f aca="false">SUM(O31:O39)</f>
        <v>2252593000</v>
      </c>
    </row>
    <row r="41" customFormat="false" ht="12.75" hidden="false" customHeight="false" outlineLevel="0" collapsed="false">
      <c r="A41" s="199" t="s">
        <v>405</v>
      </c>
      <c r="B41" s="199"/>
      <c r="C41" s="199"/>
      <c r="D41" s="199"/>
      <c r="E41" s="199"/>
      <c r="F41" s="199"/>
      <c r="G41" s="199"/>
      <c r="H41" s="199"/>
      <c r="I41" s="199"/>
      <c r="J41" s="199"/>
      <c r="K41" s="199"/>
      <c r="L41" s="199"/>
      <c r="M41" s="199"/>
      <c r="N41" s="199"/>
      <c r="O41" s="199"/>
    </row>
    <row r="42" customFormat="false" ht="39.95" hidden="false" customHeight="true" outlineLevel="0" collapsed="false">
      <c r="A42" s="219" t="n">
        <v>26</v>
      </c>
      <c r="B42" s="220" t="s">
        <v>357</v>
      </c>
      <c r="C42" s="221" t="s">
        <v>405</v>
      </c>
      <c r="D42" s="180" t="s">
        <v>406</v>
      </c>
      <c r="E42" s="180" t="s">
        <v>407</v>
      </c>
      <c r="F42" s="181" t="s">
        <v>408</v>
      </c>
      <c r="G42" s="222" t="s">
        <v>409</v>
      </c>
      <c r="H42" s="180" t="n">
        <v>2023</v>
      </c>
      <c r="I42" s="180" t="n">
        <v>2025</v>
      </c>
      <c r="J42" s="180"/>
      <c r="K42" s="223" t="n">
        <v>69980000</v>
      </c>
      <c r="L42" s="223"/>
      <c r="M42" s="223" t="n">
        <v>29980000</v>
      </c>
      <c r="N42" s="224"/>
      <c r="O42" s="225" t="n">
        <v>40000000</v>
      </c>
    </row>
    <row r="43" s="31" customFormat="true" ht="12.75" hidden="false" customHeight="false" outlineLevel="0" collapsed="false">
      <c r="A43" s="183"/>
      <c r="B43" s="183"/>
      <c r="C43" s="183"/>
      <c r="D43" s="183"/>
      <c r="E43" s="183"/>
      <c r="F43" s="183"/>
      <c r="G43" s="183"/>
      <c r="H43" s="183"/>
      <c r="I43" s="183"/>
      <c r="J43" s="109"/>
      <c r="K43" s="170" t="n">
        <f aca="false">SUM(K42:K42)</f>
        <v>69980000</v>
      </c>
      <c r="L43" s="170"/>
      <c r="M43" s="170" t="n">
        <f aca="false">SUM(M42:M42)</f>
        <v>29980000</v>
      </c>
      <c r="N43" s="171"/>
      <c r="O43" s="172" t="n">
        <f aca="false">SUM(O42:O42)</f>
        <v>40000000</v>
      </c>
    </row>
    <row r="44" customFormat="false" ht="12.75" hidden="false" customHeight="false" outlineLevel="0" collapsed="false">
      <c r="A44" s="199" t="s">
        <v>410</v>
      </c>
      <c r="B44" s="199"/>
      <c r="C44" s="199"/>
      <c r="D44" s="199"/>
      <c r="E44" s="199"/>
      <c r="F44" s="199"/>
      <c r="G44" s="199"/>
      <c r="H44" s="199"/>
      <c r="I44" s="199"/>
      <c r="J44" s="199"/>
      <c r="K44" s="199"/>
      <c r="L44" s="199"/>
      <c r="M44" s="199"/>
      <c r="N44" s="199"/>
      <c r="O44" s="199"/>
    </row>
    <row r="45" customFormat="false" ht="39.95" hidden="false" customHeight="true" outlineLevel="0" collapsed="false">
      <c r="A45" s="219" t="n">
        <v>27</v>
      </c>
      <c r="B45" s="207" t="s">
        <v>95</v>
      </c>
      <c r="C45" s="221" t="s">
        <v>410</v>
      </c>
      <c r="D45" s="108" t="s">
        <v>411</v>
      </c>
      <c r="E45" s="88" t="s">
        <v>412</v>
      </c>
      <c r="F45" s="88" t="s">
        <v>413</v>
      </c>
      <c r="G45" s="226" t="s">
        <v>414</v>
      </c>
      <c r="H45" s="180" t="n">
        <v>2020</v>
      </c>
      <c r="I45" s="180" t="n">
        <v>2027</v>
      </c>
      <c r="J45" s="190" t="n">
        <v>38384731800</v>
      </c>
      <c r="K45" s="110" t="n">
        <v>69953516599</v>
      </c>
      <c r="L45" s="110" t="n">
        <v>21295849800</v>
      </c>
      <c r="M45" s="110" t="n">
        <v>26603303456</v>
      </c>
      <c r="N45" s="110" t="n">
        <v>17088880000</v>
      </c>
      <c r="O45" s="110" t="n">
        <v>20506656000</v>
      </c>
    </row>
    <row r="46" s="86" customFormat="true" ht="12.75" hidden="false" customHeight="false" outlineLevel="0" collapsed="false">
      <c r="A46" s="169"/>
      <c r="B46" s="169"/>
      <c r="C46" s="169"/>
      <c r="D46" s="169"/>
      <c r="E46" s="169"/>
      <c r="F46" s="169"/>
      <c r="G46" s="169"/>
      <c r="H46" s="169"/>
      <c r="I46" s="169"/>
      <c r="J46" s="170" t="n">
        <f aca="false">SUM(J45)</f>
        <v>38384731800</v>
      </c>
      <c r="K46" s="170" t="n">
        <f aca="false">SUM(K45)</f>
        <v>69953516599</v>
      </c>
      <c r="L46" s="170" t="n">
        <f aca="false">SUM(L45)</f>
        <v>21295849800</v>
      </c>
      <c r="M46" s="170" t="n">
        <f aca="false">SUM(M45)</f>
        <v>26603303456</v>
      </c>
      <c r="N46" s="171" t="n">
        <f aca="false">SUM(N45)</f>
        <v>17088880000</v>
      </c>
      <c r="O46" s="172" t="n">
        <f aca="false">SUM(O45)</f>
        <v>20506656000</v>
      </c>
      <c r="P46" s="32"/>
      <c r="Q46" s="32"/>
      <c r="R46" s="32"/>
      <c r="S46" s="32"/>
      <c r="T46" s="32"/>
      <c r="U46" s="32"/>
      <c r="V46" s="32"/>
      <c r="W46" s="32"/>
      <c r="X46" s="32"/>
      <c r="Y46" s="32"/>
      <c r="Z46" s="32"/>
      <c r="AA46" s="32"/>
      <c r="AB46" s="32"/>
      <c r="AC46" s="32"/>
      <c r="AD46" s="32"/>
      <c r="AE46" s="32"/>
      <c r="AF46" s="32"/>
      <c r="AG46" s="32"/>
      <c r="AH46" s="32"/>
      <c r="AI46" s="32"/>
      <c r="AJ46" s="32"/>
      <c r="AK46" s="32"/>
      <c r="AL46" s="32"/>
      <c r="AM46" s="32"/>
      <c r="AN46" s="32"/>
      <c r="AO46" s="32"/>
      <c r="AP46" s="32"/>
      <c r="AQ46" s="32"/>
      <c r="AR46" s="32"/>
      <c r="AS46" s="32"/>
      <c r="AT46" s="32"/>
      <c r="AU46" s="32"/>
      <c r="AV46" s="32"/>
      <c r="AW46" s="32"/>
      <c r="AX46" s="32"/>
      <c r="AY46" s="32"/>
      <c r="AZ46" s="32"/>
      <c r="BA46" s="32"/>
      <c r="BB46" s="32"/>
      <c r="BC46" s="32"/>
      <c r="BD46" s="32"/>
      <c r="BE46" s="32"/>
      <c r="BF46" s="32"/>
      <c r="BG46" s="32"/>
      <c r="BH46" s="32"/>
      <c r="BI46" s="32"/>
      <c r="BJ46" s="32"/>
      <c r="BK46" s="32"/>
      <c r="BL46" s="32"/>
    </row>
    <row r="47" customFormat="false" ht="21" hidden="false" customHeight="true" outlineLevel="0" collapsed="false">
      <c r="A47" s="199" t="s">
        <v>39</v>
      </c>
      <c r="B47" s="199"/>
      <c r="C47" s="199"/>
      <c r="D47" s="199"/>
      <c r="E47" s="199"/>
      <c r="F47" s="199"/>
      <c r="G47" s="199"/>
      <c r="H47" s="199"/>
      <c r="I47" s="199"/>
      <c r="J47" s="199"/>
      <c r="K47" s="199"/>
      <c r="L47" s="199"/>
      <c r="M47" s="199"/>
      <c r="N47" s="199"/>
      <c r="O47" s="199"/>
    </row>
    <row r="48" customFormat="false" ht="45" hidden="false" customHeight="false" outlineLevel="0" collapsed="false">
      <c r="A48" s="219" t="n">
        <v>28</v>
      </c>
      <c r="B48" s="220" t="s">
        <v>53</v>
      </c>
      <c r="C48" s="221" t="s">
        <v>39</v>
      </c>
      <c r="D48" s="180" t="s">
        <v>415</v>
      </c>
      <c r="E48" s="90" t="s">
        <v>416</v>
      </c>
      <c r="F48" s="181" t="s">
        <v>417</v>
      </c>
      <c r="G48" s="222" t="s">
        <v>418</v>
      </c>
      <c r="H48" s="180" t="n">
        <v>2025</v>
      </c>
      <c r="I48" s="180" t="n">
        <v>2027</v>
      </c>
      <c r="J48" s="180"/>
      <c r="K48" s="223" t="n">
        <v>110000000</v>
      </c>
      <c r="L48" s="223"/>
      <c r="M48" s="223" t="n">
        <v>0</v>
      </c>
      <c r="N48" s="224"/>
      <c r="O48" s="225" t="n">
        <v>20000000</v>
      </c>
    </row>
    <row r="49" s="86" customFormat="true" ht="12.75" hidden="false" customHeight="false" outlineLevel="0" collapsed="false">
      <c r="A49" s="169"/>
      <c r="B49" s="169"/>
      <c r="C49" s="169"/>
      <c r="D49" s="169"/>
      <c r="E49" s="169"/>
      <c r="F49" s="169"/>
      <c r="G49" s="169"/>
      <c r="H49" s="169"/>
      <c r="I49" s="169"/>
      <c r="J49" s="156"/>
      <c r="K49" s="170" t="n">
        <f aca="false">SUM(K48)</f>
        <v>110000000</v>
      </c>
      <c r="L49" s="170"/>
      <c r="M49" s="170" t="n">
        <f aca="false">SUM(M48)</f>
        <v>0</v>
      </c>
      <c r="N49" s="171"/>
      <c r="O49" s="172" t="n">
        <f aca="false">SUM(O48)</f>
        <v>20000000</v>
      </c>
      <c r="P49" s="32"/>
      <c r="Q49" s="32"/>
      <c r="R49" s="32"/>
      <c r="S49" s="32"/>
      <c r="T49" s="32"/>
      <c r="U49" s="32"/>
      <c r="V49" s="32"/>
      <c r="W49" s="32"/>
      <c r="X49" s="32"/>
      <c r="Y49" s="32"/>
      <c r="Z49" s="32"/>
      <c r="AA49" s="32"/>
      <c r="AB49" s="32"/>
      <c r="AC49" s="32"/>
      <c r="AD49" s="32"/>
      <c r="AE49" s="32"/>
      <c r="AF49" s="32"/>
      <c r="AG49" s="32"/>
      <c r="AH49" s="32"/>
      <c r="AI49" s="32"/>
      <c r="AJ49" s="32"/>
      <c r="AK49" s="32"/>
      <c r="AL49" s="32"/>
      <c r="AM49" s="32"/>
      <c r="AN49" s="32"/>
      <c r="AO49" s="32"/>
      <c r="AP49" s="32"/>
      <c r="AQ49" s="32"/>
      <c r="AR49" s="32"/>
      <c r="AS49" s="32"/>
      <c r="AT49" s="32"/>
      <c r="AU49" s="32"/>
      <c r="AV49" s="32"/>
      <c r="AW49" s="32"/>
      <c r="AX49" s="32"/>
      <c r="AY49" s="32"/>
      <c r="AZ49" s="32"/>
      <c r="BA49" s="32"/>
      <c r="BB49" s="32"/>
      <c r="BC49" s="32"/>
      <c r="BD49" s="32"/>
      <c r="BE49" s="32"/>
      <c r="BF49" s="32"/>
      <c r="BG49" s="32"/>
      <c r="BH49" s="32"/>
      <c r="BI49" s="32"/>
      <c r="BJ49" s="32"/>
      <c r="BK49" s="32"/>
      <c r="BL49" s="32"/>
    </row>
    <row r="51" customFormat="false" ht="12.75" hidden="false" customHeight="false" outlineLevel="0" collapsed="false">
      <c r="A51" s="227"/>
      <c r="B51" s="228" t="s">
        <v>304</v>
      </c>
      <c r="C51" s="228"/>
      <c r="D51" s="228"/>
      <c r="E51" s="228"/>
      <c r="F51" s="228"/>
      <c r="G51" s="228"/>
      <c r="H51" s="228"/>
      <c r="I51" s="228"/>
      <c r="J51" s="170" t="n">
        <f aca="false">J15+J18+J21+J25+J29+J40+J43+J46+J49</f>
        <v>51320134800</v>
      </c>
      <c r="K51" s="170" t="n">
        <f aca="false">K15+K18+K21+K25+K29+K40+K43+K46+K49</f>
        <v>242987359865</v>
      </c>
      <c r="L51" s="170" t="n">
        <f aca="false">L15+L18+L21+L25+L29+L40+L43+L46+L49</f>
        <v>27836949800</v>
      </c>
      <c r="M51" s="170" t="n">
        <f aca="false">M15+M18+M21+M25+M29+M40+M43+M46+M49</f>
        <v>109441939270</v>
      </c>
      <c r="N51" s="171" t="n">
        <f aca="false">N15+N18+N21+N25+N29+N40+N43+N46+N49</f>
        <v>20251648000</v>
      </c>
      <c r="O51" s="172" t="n">
        <f aca="false">O15+O18+O21+O25+O29+O40+O43+O46+O49</f>
        <v>29908768000</v>
      </c>
    </row>
    <row r="52" customFormat="false" ht="14.25" hidden="false" customHeight="false" outlineLevel="0" collapsed="false">
      <c r="A52" s="229"/>
      <c r="B52" s="118"/>
      <c r="C52" s="230"/>
      <c r="D52" s="230"/>
      <c r="E52" s="231"/>
      <c r="F52" s="232"/>
      <c r="G52" s="232"/>
      <c r="H52" s="233"/>
      <c r="I52" s="233"/>
      <c r="J52" s="233"/>
      <c r="K52" s="31"/>
      <c r="L52" s="31"/>
      <c r="M52" s="31"/>
      <c r="N52" s="31"/>
      <c r="O52" s="234"/>
    </row>
  </sheetData>
  <mergeCells count="30">
    <mergeCell ref="B1:O1"/>
    <mergeCell ref="B2:B3"/>
    <mergeCell ref="C2:C3"/>
    <mergeCell ref="D2:D3"/>
    <mergeCell ref="E2:E3"/>
    <mergeCell ref="F2:F3"/>
    <mergeCell ref="G2:G3"/>
    <mergeCell ref="H2:H3"/>
    <mergeCell ref="I2:I3"/>
    <mergeCell ref="J2:K2"/>
    <mergeCell ref="L2:M2"/>
    <mergeCell ref="N2:O2"/>
    <mergeCell ref="B4:O4"/>
    <mergeCell ref="B15:I15"/>
    <mergeCell ref="B16:O16"/>
    <mergeCell ref="B19:O19"/>
    <mergeCell ref="A21:I21"/>
    <mergeCell ref="A22:O22"/>
    <mergeCell ref="A25:I25"/>
    <mergeCell ref="A26:O26"/>
    <mergeCell ref="A29:I29"/>
    <mergeCell ref="A30:O30"/>
    <mergeCell ref="A40:I40"/>
    <mergeCell ref="A41:O41"/>
    <mergeCell ref="A43:I43"/>
    <mergeCell ref="A44:O44"/>
    <mergeCell ref="A46:I46"/>
    <mergeCell ref="A47:O47"/>
    <mergeCell ref="A49:I49"/>
    <mergeCell ref="B51:I51"/>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5" activeCellId="0" sqref="Q5"/>
    </sheetView>
  </sheetViews>
  <sheetFormatPr defaultColWidth="9.0546875" defaultRowHeight="12.75" zeroHeight="false" outlineLevelRow="0" outlineLevelCol="0"/>
  <cols>
    <col collapsed="false" customWidth="true" hidden="false" outlineLevel="0" max="2" min="2" style="0" width="31.99"/>
    <col collapsed="false" customWidth="true" hidden="false" outlineLevel="0" max="3" min="3" style="235" width="15.99"/>
    <col collapsed="false" customWidth="true" hidden="false" outlineLevel="0" max="4" min="4" style="0" width="14.85"/>
    <col collapsed="false" customWidth="true" hidden="false" outlineLevel="0" max="5" min="5" style="0" width="18.7"/>
    <col collapsed="false" customWidth="true" hidden="false" outlineLevel="0" max="6" min="6" style="235" width="14.7"/>
    <col collapsed="false" customWidth="true" hidden="false" outlineLevel="0" max="7" min="7" style="0" width="29.99"/>
    <col collapsed="false" customWidth="true" hidden="false" outlineLevel="0" max="8" min="8" style="0" width="13.85"/>
    <col collapsed="false" customWidth="true" hidden="false" outlineLevel="0" max="9" min="9" style="0" width="9.56"/>
    <col collapsed="false" customWidth="true" hidden="false" outlineLevel="0" max="10" min="10" style="0" width="16.42"/>
    <col collapsed="false" customWidth="true" hidden="false" outlineLevel="0" max="11" min="11" style="0" width="14.85"/>
    <col collapsed="false" customWidth="true" hidden="false" outlineLevel="0" max="12" min="12" style="0" width="13.7"/>
    <col collapsed="false" customWidth="true" hidden="false" outlineLevel="0" max="13" min="13" style="0" width="13.85"/>
    <col collapsed="false" customWidth="true" hidden="false" outlineLevel="0" max="14" min="14" style="0" width="14.7"/>
    <col collapsed="false" customWidth="true" hidden="false" outlineLevel="0" max="15" min="15" style="0" width="13.85"/>
  </cols>
  <sheetData>
    <row r="1" customFormat="false" ht="32.25" hidden="false" customHeight="true" outlineLevel="0" collapsed="false">
      <c r="A1" s="236"/>
      <c r="B1" s="237" t="s">
        <v>419</v>
      </c>
      <c r="C1" s="128" t="s">
        <v>420</v>
      </c>
      <c r="D1" s="238" t="s">
        <v>421</v>
      </c>
      <c r="E1" s="239" t="s">
        <v>422</v>
      </c>
      <c r="F1" s="128" t="s">
        <v>423</v>
      </c>
      <c r="G1" s="239" t="s">
        <v>424</v>
      </c>
      <c r="H1" s="239" t="s">
        <v>425</v>
      </c>
      <c r="I1" s="239" t="s">
        <v>426</v>
      </c>
      <c r="J1" s="128" t="s">
        <v>307</v>
      </c>
      <c r="K1" s="128"/>
      <c r="L1" s="129" t="s">
        <v>308</v>
      </c>
      <c r="M1" s="129"/>
      <c r="N1" s="130" t="s">
        <v>309</v>
      </c>
      <c r="O1" s="130"/>
    </row>
    <row r="2" customFormat="false" ht="30.6" hidden="false" customHeight="true" outlineLevel="0" collapsed="false">
      <c r="A2" s="240"/>
      <c r="B2" s="237"/>
      <c r="C2" s="128"/>
      <c r="D2" s="238"/>
      <c r="E2" s="239"/>
      <c r="F2" s="128"/>
      <c r="G2" s="239"/>
      <c r="H2" s="239"/>
      <c r="I2" s="239"/>
      <c r="J2" s="241" t="s">
        <v>310</v>
      </c>
      <c r="K2" s="241" t="s">
        <v>48</v>
      </c>
      <c r="L2" s="241" t="s">
        <v>310</v>
      </c>
      <c r="M2" s="241" t="s">
        <v>48</v>
      </c>
      <c r="N2" s="241" t="s">
        <v>310</v>
      </c>
      <c r="O2" s="242" t="s">
        <v>48</v>
      </c>
    </row>
    <row r="3" customFormat="false" ht="38.25" hidden="false" customHeight="false" outlineLevel="0" collapsed="false">
      <c r="A3" s="243" t="n">
        <v>1</v>
      </c>
      <c r="B3" s="89" t="s">
        <v>59</v>
      </c>
      <c r="C3" s="244" t="s">
        <v>427</v>
      </c>
      <c r="D3" s="89" t="s">
        <v>428</v>
      </c>
      <c r="E3" s="89" t="s">
        <v>429</v>
      </c>
      <c r="F3" s="244" t="s">
        <v>430</v>
      </c>
      <c r="G3" s="90" t="s">
        <v>431</v>
      </c>
      <c r="H3" s="89" t="n">
        <v>2023</v>
      </c>
      <c r="I3" s="89" t="n">
        <v>2028</v>
      </c>
      <c r="J3" s="89" t="n">
        <v>0</v>
      </c>
      <c r="K3" s="245" t="n">
        <v>22059595097</v>
      </c>
      <c r="L3" s="89" t="n">
        <v>0</v>
      </c>
      <c r="M3" s="245" t="n">
        <v>8640955976</v>
      </c>
      <c r="N3" s="89" t="n">
        <v>0</v>
      </c>
      <c r="O3" s="246" t="n">
        <v>4284200000</v>
      </c>
    </row>
    <row r="4" customFormat="false" ht="38.25" hidden="false" customHeight="false" outlineLevel="0" collapsed="false">
      <c r="A4" s="243" t="n">
        <v>2</v>
      </c>
      <c r="B4" s="89" t="s">
        <v>59</v>
      </c>
      <c r="C4" s="244" t="s">
        <v>427</v>
      </c>
      <c r="D4" s="89" t="s">
        <v>432</v>
      </c>
      <c r="E4" s="89" t="s">
        <v>429</v>
      </c>
      <c r="F4" s="244" t="s">
        <v>433</v>
      </c>
      <c r="G4" s="90" t="s">
        <v>434</v>
      </c>
      <c r="H4" s="89" t="n">
        <v>2023</v>
      </c>
      <c r="I4" s="89" t="n">
        <v>2028</v>
      </c>
      <c r="J4" s="89" t="n">
        <v>0</v>
      </c>
      <c r="K4" s="245" t="n">
        <v>6653458963</v>
      </c>
      <c r="L4" s="89" t="n">
        <v>0</v>
      </c>
      <c r="M4" s="245" t="n">
        <v>2741564262</v>
      </c>
      <c r="N4" s="89" t="n">
        <v>0</v>
      </c>
      <c r="O4" s="246" t="n">
        <v>2400000000</v>
      </c>
    </row>
    <row r="5" customFormat="false" ht="38.25" hidden="false" customHeight="false" outlineLevel="0" collapsed="false">
      <c r="A5" s="243" t="n">
        <v>3</v>
      </c>
      <c r="B5" s="89" t="s">
        <v>59</v>
      </c>
      <c r="C5" s="244" t="s">
        <v>427</v>
      </c>
      <c r="D5" s="89" t="s">
        <v>435</v>
      </c>
      <c r="E5" s="90" t="s">
        <v>436</v>
      </c>
      <c r="F5" s="244" t="s">
        <v>430</v>
      </c>
      <c r="G5" s="90" t="s">
        <v>437</v>
      </c>
      <c r="H5" s="89" t="n">
        <v>2024</v>
      </c>
      <c r="I5" s="89" t="n">
        <v>2025</v>
      </c>
      <c r="J5" s="89" t="n">
        <v>0</v>
      </c>
      <c r="K5" s="247" t="n">
        <v>1175900000</v>
      </c>
      <c r="L5" s="89" t="n">
        <v>0</v>
      </c>
      <c r="M5" s="245" t="n">
        <v>261000000</v>
      </c>
      <c r="N5" s="89" t="n">
        <v>0</v>
      </c>
      <c r="O5" s="246" t="n">
        <v>914900000</v>
      </c>
    </row>
    <row r="6" customFormat="false" ht="25.5" hidden="false" customHeight="false" outlineLevel="0" collapsed="false">
      <c r="A6" s="243" t="n">
        <v>4</v>
      </c>
      <c r="B6" s="89" t="s">
        <v>59</v>
      </c>
      <c r="C6" s="248" t="s">
        <v>438</v>
      </c>
      <c r="D6" s="249" t="s">
        <v>439</v>
      </c>
      <c r="E6" s="90" t="s">
        <v>440</v>
      </c>
      <c r="F6" s="244" t="s">
        <v>430</v>
      </c>
      <c r="G6" s="231" t="s">
        <v>441</v>
      </c>
      <c r="H6" s="89" t="n">
        <v>2024</v>
      </c>
      <c r="I6" s="89" t="n">
        <v>2030</v>
      </c>
      <c r="J6" s="245" t="n">
        <v>1285505000</v>
      </c>
      <c r="K6" s="245" t="n">
        <v>1285505000</v>
      </c>
      <c r="L6" s="245" t="n">
        <v>4000</v>
      </c>
      <c r="M6" s="247" t="n">
        <v>4000</v>
      </c>
      <c r="N6" s="89" t="n">
        <v>1000</v>
      </c>
      <c r="O6" s="250" t="n">
        <v>1000</v>
      </c>
    </row>
    <row r="7" customFormat="false" ht="25.5" hidden="false" customHeight="false" outlineLevel="0" collapsed="false">
      <c r="A7" s="243" t="n">
        <v>5</v>
      </c>
      <c r="B7" s="89" t="s">
        <v>59</v>
      </c>
      <c r="C7" s="248" t="s">
        <v>438</v>
      </c>
      <c r="D7" s="89" t="s">
        <v>442</v>
      </c>
      <c r="E7" s="90" t="s">
        <v>443</v>
      </c>
      <c r="F7" s="244" t="s">
        <v>430</v>
      </c>
      <c r="G7" s="90" t="s">
        <v>444</v>
      </c>
      <c r="H7" s="89" t="n">
        <v>2025</v>
      </c>
      <c r="I7" s="89" t="n">
        <v>2025</v>
      </c>
      <c r="J7" s="89" t="n">
        <v>0</v>
      </c>
      <c r="K7" s="245" t="n">
        <v>253558000</v>
      </c>
      <c r="L7" s="89" t="n">
        <v>0</v>
      </c>
      <c r="M7" s="89" t="n">
        <v>0</v>
      </c>
      <c r="N7" s="89" t="n">
        <v>0</v>
      </c>
      <c r="O7" s="246" t="n">
        <v>253558000</v>
      </c>
    </row>
    <row r="8" customFormat="false" ht="25.5" hidden="false" customHeight="false" outlineLevel="0" collapsed="false">
      <c r="A8" s="243" t="n">
        <v>6</v>
      </c>
      <c r="B8" s="89" t="s">
        <v>59</v>
      </c>
      <c r="C8" s="248" t="s">
        <v>438</v>
      </c>
      <c r="D8" s="89" t="s">
        <v>445</v>
      </c>
      <c r="E8" s="90" t="s">
        <v>446</v>
      </c>
      <c r="F8" s="244" t="s">
        <v>430</v>
      </c>
      <c r="G8" s="90" t="s">
        <v>140</v>
      </c>
      <c r="H8" s="89" t="n">
        <v>2025</v>
      </c>
      <c r="I8" s="89" t="n">
        <v>2025</v>
      </c>
      <c r="J8" s="89" t="n">
        <v>0</v>
      </c>
      <c r="K8" s="245" t="n">
        <v>196050000</v>
      </c>
      <c r="L8" s="89" t="n">
        <v>0</v>
      </c>
      <c r="M8" s="89" t="n">
        <v>0</v>
      </c>
      <c r="N8" s="89" t="n">
        <v>0</v>
      </c>
      <c r="O8" s="246" t="n">
        <v>196050000</v>
      </c>
    </row>
    <row r="9" customFormat="false" ht="38.25" hidden="false" customHeight="false" outlineLevel="0" collapsed="false">
      <c r="A9" s="243" t="n">
        <v>7</v>
      </c>
      <c r="B9" s="89" t="s">
        <v>59</v>
      </c>
      <c r="C9" s="248" t="s">
        <v>438</v>
      </c>
      <c r="D9" s="89" t="s">
        <v>447</v>
      </c>
      <c r="E9" s="251" t="s">
        <v>448</v>
      </c>
      <c r="F9" s="244" t="s">
        <v>430</v>
      </c>
      <c r="G9" s="90" t="s">
        <v>449</v>
      </c>
      <c r="H9" s="89" t="n">
        <v>2025</v>
      </c>
      <c r="I9" s="89" t="n">
        <v>2025</v>
      </c>
      <c r="J9" s="89" t="n">
        <v>0</v>
      </c>
      <c r="K9" s="245" t="n">
        <v>91490000</v>
      </c>
      <c r="L9" s="89" t="n">
        <v>0</v>
      </c>
      <c r="M9" s="89" t="n">
        <v>0</v>
      </c>
      <c r="N9" s="89" t="n">
        <v>0</v>
      </c>
      <c r="O9" s="246" t="n">
        <v>91490000</v>
      </c>
    </row>
    <row r="10" customFormat="false" ht="38.25" hidden="false" customHeight="false" outlineLevel="0" collapsed="false">
      <c r="A10" s="243" t="n">
        <v>8</v>
      </c>
      <c r="B10" s="89" t="s">
        <v>59</v>
      </c>
      <c r="C10" s="248" t="s">
        <v>438</v>
      </c>
      <c r="D10" s="89" t="s">
        <v>450</v>
      </c>
      <c r="E10" s="90" t="s">
        <v>451</v>
      </c>
      <c r="F10" s="244" t="s">
        <v>430</v>
      </c>
      <c r="G10" s="90" t="s">
        <v>452</v>
      </c>
      <c r="H10" s="89" t="n">
        <v>2025</v>
      </c>
      <c r="I10" s="89" t="n">
        <v>2025</v>
      </c>
      <c r="J10" s="89" t="n">
        <v>0</v>
      </c>
      <c r="K10" s="245" t="n">
        <v>40500000</v>
      </c>
      <c r="L10" s="89" t="n">
        <v>0</v>
      </c>
      <c r="M10" s="89" t="n">
        <v>0</v>
      </c>
      <c r="N10" s="89" t="n">
        <v>0</v>
      </c>
      <c r="O10" s="246" t="n">
        <v>40500000</v>
      </c>
    </row>
    <row r="11" s="252" customFormat="true" ht="102.75" hidden="false" customHeight="true" outlineLevel="0" collapsed="false">
      <c r="A11" s="243" t="n">
        <v>9</v>
      </c>
      <c r="B11" s="89" t="s">
        <v>59</v>
      </c>
      <c r="C11" s="248" t="s">
        <v>453</v>
      </c>
      <c r="D11" s="89" t="s">
        <v>454</v>
      </c>
      <c r="E11" s="90" t="s">
        <v>455</v>
      </c>
      <c r="F11" s="244" t="s">
        <v>430</v>
      </c>
      <c r="G11" s="90" t="s">
        <v>456</v>
      </c>
      <c r="H11" s="89" t="n">
        <v>2025</v>
      </c>
      <c r="I11" s="89" t="n">
        <v>2025</v>
      </c>
      <c r="J11" s="89" t="n">
        <v>0</v>
      </c>
      <c r="K11" s="245" t="n">
        <v>64000000</v>
      </c>
      <c r="L11" s="89" t="n">
        <v>0</v>
      </c>
      <c r="M11" s="89" t="n">
        <v>0</v>
      </c>
      <c r="N11" s="89" t="n">
        <v>0</v>
      </c>
      <c r="O11" s="246" t="n">
        <v>64000000</v>
      </c>
    </row>
    <row r="12" customFormat="false" ht="51.75" hidden="false" customHeight="false" outlineLevel="0" collapsed="false">
      <c r="A12" s="243" t="n">
        <v>10</v>
      </c>
      <c r="B12" s="253" t="s">
        <v>59</v>
      </c>
      <c r="C12" s="254" t="s">
        <v>457</v>
      </c>
      <c r="D12" s="253" t="s">
        <v>458</v>
      </c>
      <c r="E12" s="255" t="s">
        <v>459</v>
      </c>
      <c r="F12" s="256" t="s">
        <v>430</v>
      </c>
      <c r="G12" s="255" t="s">
        <v>460</v>
      </c>
      <c r="H12" s="253" t="n">
        <v>2025</v>
      </c>
      <c r="I12" s="253" t="n">
        <v>2025</v>
      </c>
      <c r="J12" s="253" t="n">
        <v>0</v>
      </c>
      <c r="K12" s="257" t="n">
        <v>45100000</v>
      </c>
      <c r="L12" s="253" t="n">
        <v>0</v>
      </c>
      <c r="M12" s="253" t="n">
        <v>0</v>
      </c>
      <c r="N12" s="253" t="n">
        <v>0</v>
      </c>
      <c r="O12" s="258" t="n">
        <v>45100000</v>
      </c>
    </row>
    <row r="13" customFormat="false" ht="13.5" hidden="false" customHeight="true" outlineLevel="0" collapsed="false">
      <c r="A13" s="259"/>
      <c r="B13" s="260" t="s">
        <v>59</v>
      </c>
      <c r="C13" s="260"/>
      <c r="D13" s="260"/>
      <c r="E13" s="260"/>
      <c r="F13" s="260"/>
      <c r="G13" s="261" t="s">
        <v>48</v>
      </c>
      <c r="H13" s="261"/>
      <c r="I13" s="261"/>
      <c r="J13" s="262" t="n">
        <f aca="false">SUM(J3:J12)</f>
        <v>1285505000</v>
      </c>
      <c r="K13" s="262" t="n">
        <f aca="false">SUM(K3:K12)</f>
        <v>31865157060</v>
      </c>
      <c r="L13" s="263" t="n">
        <f aca="false">SUM(L3:L12)</f>
        <v>4000</v>
      </c>
      <c r="M13" s="262" t="n">
        <f aca="false">SUM(M3:M12)</f>
        <v>11643524238</v>
      </c>
      <c r="N13" s="263" t="n">
        <f aca="false">SUM(N3:N12)</f>
        <v>1000</v>
      </c>
      <c r="O13" s="264" t="n">
        <f aca="false">SUM(O3:O12)</f>
        <v>8289799000</v>
      </c>
    </row>
    <row r="14" customFormat="false" ht="64.5" hidden="false" customHeight="false" outlineLevel="0" collapsed="false">
      <c r="A14" s="265" t="n">
        <v>11</v>
      </c>
      <c r="B14" s="266" t="s">
        <v>56</v>
      </c>
      <c r="C14" s="267" t="s">
        <v>461</v>
      </c>
      <c r="D14" s="266" t="s">
        <v>462</v>
      </c>
      <c r="E14" s="268" t="s">
        <v>463</v>
      </c>
      <c r="F14" s="269" t="s">
        <v>464</v>
      </c>
      <c r="G14" s="268" t="s">
        <v>465</v>
      </c>
      <c r="H14" s="266" t="n">
        <v>2024</v>
      </c>
      <c r="I14" s="266" t="n">
        <v>2025</v>
      </c>
      <c r="J14" s="266" t="n">
        <v>0</v>
      </c>
      <c r="K14" s="270" t="n">
        <v>203782000</v>
      </c>
      <c r="L14" s="266" t="n">
        <v>0</v>
      </c>
      <c r="M14" s="270" t="n">
        <v>203780000</v>
      </c>
      <c r="N14" s="266" t="n">
        <v>0</v>
      </c>
      <c r="O14" s="271" t="n">
        <v>0</v>
      </c>
    </row>
    <row r="15" customFormat="false" ht="13.5" hidden="false" customHeight="true" outlineLevel="0" collapsed="false">
      <c r="A15" s="259"/>
      <c r="B15" s="260" t="s">
        <v>56</v>
      </c>
      <c r="C15" s="260"/>
      <c r="D15" s="260"/>
      <c r="E15" s="260"/>
      <c r="F15" s="260"/>
      <c r="G15" s="261" t="s">
        <v>48</v>
      </c>
      <c r="H15" s="261"/>
      <c r="I15" s="261"/>
      <c r="J15" s="263" t="n">
        <f aca="false">SUM(J14)</f>
        <v>0</v>
      </c>
      <c r="K15" s="262" t="n">
        <f aca="false">SUM(K14)</f>
        <v>203782000</v>
      </c>
      <c r="L15" s="263" t="n">
        <f aca="false">SUM(L14)</f>
        <v>0</v>
      </c>
      <c r="M15" s="262" t="n">
        <f aca="false">SUM(M14)</f>
        <v>203780000</v>
      </c>
      <c r="N15" s="263" t="n">
        <f aca="false">SUM(N14)</f>
        <v>0</v>
      </c>
      <c r="O15" s="272" t="n">
        <f aca="false">SUM(O14)</f>
        <v>0</v>
      </c>
    </row>
    <row r="16" customFormat="false" ht="26.25" hidden="false" customHeight="false" outlineLevel="0" collapsed="false">
      <c r="A16" s="265" t="n">
        <v>12</v>
      </c>
      <c r="B16" s="255" t="s">
        <v>466</v>
      </c>
      <c r="C16" s="254" t="s">
        <v>467</v>
      </c>
      <c r="D16" s="253" t="s">
        <v>468</v>
      </c>
      <c r="E16" s="255" t="s">
        <v>469</v>
      </c>
      <c r="F16" s="256" t="s">
        <v>464</v>
      </c>
      <c r="G16" s="255" t="s">
        <v>470</v>
      </c>
      <c r="H16" s="253" t="n">
        <v>2016</v>
      </c>
      <c r="I16" s="253" t="n">
        <v>2028</v>
      </c>
      <c r="J16" s="253" t="n">
        <v>0</v>
      </c>
      <c r="K16" s="257" t="n">
        <v>3954378000</v>
      </c>
      <c r="L16" s="253" t="n">
        <v>0</v>
      </c>
      <c r="M16" s="253" t="n">
        <v>31022000</v>
      </c>
      <c r="N16" s="253" t="n">
        <v>0</v>
      </c>
      <c r="O16" s="258" t="n">
        <v>313000000</v>
      </c>
    </row>
    <row r="17" customFormat="false" ht="13.5" hidden="false" customHeight="true" outlineLevel="0" collapsed="false">
      <c r="A17" s="259"/>
      <c r="B17" s="273" t="s">
        <v>466</v>
      </c>
      <c r="C17" s="273"/>
      <c r="D17" s="273"/>
      <c r="E17" s="273"/>
      <c r="F17" s="273"/>
      <c r="G17" s="261" t="s">
        <v>48</v>
      </c>
      <c r="H17" s="261"/>
      <c r="I17" s="261"/>
      <c r="J17" s="263" t="n">
        <f aca="false">SUM(J16)</f>
        <v>0</v>
      </c>
      <c r="K17" s="262" t="n">
        <f aca="false">SUM(K16)</f>
        <v>3954378000</v>
      </c>
      <c r="L17" s="263" t="n">
        <f aca="false">SUM(L16)</f>
        <v>0</v>
      </c>
      <c r="M17" s="262" t="n">
        <f aca="false">SUM(M16)</f>
        <v>31022000</v>
      </c>
      <c r="N17" s="263" t="n">
        <f aca="false">SUM(N16)</f>
        <v>0</v>
      </c>
      <c r="O17" s="272" t="n">
        <f aca="false">SUM(O16)</f>
        <v>313000000</v>
      </c>
    </row>
    <row r="18" customFormat="false" ht="38.25" hidden="false" customHeight="false" outlineLevel="0" collapsed="false">
      <c r="A18" s="243" t="n">
        <v>13</v>
      </c>
      <c r="B18" s="274" t="s">
        <v>52</v>
      </c>
      <c r="C18" s="275" t="s">
        <v>471</v>
      </c>
      <c r="D18" s="274" t="s">
        <v>472</v>
      </c>
      <c r="E18" s="276" t="s">
        <v>473</v>
      </c>
      <c r="F18" s="277" t="s">
        <v>430</v>
      </c>
      <c r="G18" s="276" t="s">
        <v>474</v>
      </c>
      <c r="H18" s="274" t="n">
        <v>2023</v>
      </c>
      <c r="I18" s="274" t="n">
        <v>2025</v>
      </c>
      <c r="J18" s="274" t="n">
        <v>0</v>
      </c>
      <c r="K18" s="278" t="n">
        <v>10526000000</v>
      </c>
      <c r="L18" s="274" t="n">
        <v>0</v>
      </c>
      <c r="M18" s="278" t="n">
        <v>7526000000</v>
      </c>
      <c r="N18" s="274" t="n">
        <v>0</v>
      </c>
      <c r="O18" s="279" t="n">
        <v>3000000000</v>
      </c>
    </row>
    <row r="19" customFormat="false" ht="39" hidden="false" customHeight="false" outlineLevel="0" collapsed="false">
      <c r="A19" s="243" t="n">
        <v>14</v>
      </c>
      <c r="B19" s="266" t="s">
        <v>52</v>
      </c>
      <c r="C19" s="254" t="s">
        <v>475</v>
      </c>
      <c r="D19" s="253" t="s">
        <v>476</v>
      </c>
      <c r="E19" s="255" t="s">
        <v>477</v>
      </c>
      <c r="F19" s="256" t="s">
        <v>464</v>
      </c>
      <c r="G19" s="255" t="s">
        <v>478</v>
      </c>
      <c r="H19" s="253" t="n">
        <v>2023</v>
      </c>
      <c r="I19" s="253" t="n">
        <v>2025</v>
      </c>
      <c r="J19" s="253" t="n">
        <v>0</v>
      </c>
      <c r="K19" s="257" t="n">
        <v>202000000</v>
      </c>
      <c r="L19" s="253" t="n">
        <v>0</v>
      </c>
      <c r="M19" s="257" t="n">
        <v>152000000</v>
      </c>
      <c r="N19" s="253" t="n">
        <v>0</v>
      </c>
      <c r="O19" s="258" t="n">
        <v>50000000</v>
      </c>
    </row>
    <row r="20" customFormat="false" ht="13.5" hidden="false" customHeight="true" outlineLevel="0" collapsed="false">
      <c r="A20" s="259"/>
      <c r="B20" s="260" t="s">
        <v>52</v>
      </c>
      <c r="C20" s="260"/>
      <c r="D20" s="260"/>
      <c r="E20" s="260"/>
      <c r="F20" s="260"/>
      <c r="G20" s="261" t="s">
        <v>48</v>
      </c>
      <c r="H20" s="261"/>
      <c r="I20" s="261"/>
      <c r="J20" s="263" t="n">
        <f aca="false">SUM(J18:J19)</f>
        <v>0</v>
      </c>
      <c r="K20" s="262" t="n">
        <f aca="false">SUM(K18:K19)</f>
        <v>10728000000</v>
      </c>
      <c r="L20" s="263" t="n">
        <f aca="false">SUM(L18:L19)</f>
        <v>0</v>
      </c>
      <c r="M20" s="262" t="n">
        <f aca="false">SUM(M18:M19)</f>
        <v>7678000000</v>
      </c>
      <c r="N20" s="263" t="n">
        <f aca="false">SUM(N18:N19)</f>
        <v>0</v>
      </c>
      <c r="O20" s="272" t="n">
        <f aca="false">SUM(O18:O19)</f>
        <v>3050000000</v>
      </c>
    </row>
    <row r="21" customFormat="false" ht="12.75" hidden="false" customHeight="false" outlineLevel="0" collapsed="false">
      <c r="A21" s="243" t="n">
        <v>15</v>
      </c>
      <c r="B21" s="274" t="s">
        <v>58</v>
      </c>
      <c r="C21" s="275" t="s">
        <v>479</v>
      </c>
      <c r="D21" s="274" t="s">
        <v>480</v>
      </c>
      <c r="E21" s="276" t="s">
        <v>481</v>
      </c>
      <c r="F21" s="277" t="s">
        <v>464</v>
      </c>
      <c r="G21" s="276" t="s">
        <v>482</v>
      </c>
      <c r="H21" s="274" t="n">
        <v>2009</v>
      </c>
      <c r="I21" s="274" t="n">
        <v>2028</v>
      </c>
      <c r="J21" s="274" t="n">
        <v>0</v>
      </c>
      <c r="K21" s="278" t="n">
        <v>2751458309</v>
      </c>
      <c r="L21" s="274" t="n">
        <v>0</v>
      </c>
      <c r="M21" s="278" t="n">
        <v>70409309</v>
      </c>
      <c r="N21" s="274" t="n">
        <v>0</v>
      </c>
      <c r="O21" s="279" t="n">
        <v>9000000</v>
      </c>
    </row>
    <row r="22" customFormat="false" ht="39" hidden="false" customHeight="false" outlineLevel="0" collapsed="false">
      <c r="A22" s="259" t="n">
        <v>16</v>
      </c>
      <c r="B22" s="253" t="s">
        <v>58</v>
      </c>
      <c r="C22" s="254" t="s">
        <v>479</v>
      </c>
      <c r="D22" s="253" t="s">
        <v>483</v>
      </c>
      <c r="E22" s="255" t="s">
        <v>484</v>
      </c>
      <c r="F22" s="256" t="s">
        <v>430</v>
      </c>
      <c r="G22" s="255" t="s">
        <v>485</v>
      </c>
      <c r="H22" s="253" t="n">
        <v>2024</v>
      </c>
      <c r="I22" s="253" t="n">
        <v>2027</v>
      </c>
      <c r="J22" s="257" t="n">
        <v>936906554</v>
      </c>
      <c r="K22" s="257" t="n">
        <v>1532197079</v>
      </c>
      <c r="L22" s="253" t="n">
        <v>0</v>
      </c>
      <c r="M22" s="253" t="n">
        <v>0</v>
      </c>
      <c r="N22" s="257" t="n">
        <v>450000000</v>
      </c>
      <c r="O22" s="258" t="n">
        <v>540000000</v>
      </c>
    </row>
    <row r="23" customFormat="false" ht="13.5" hidden="false" customHeight="true" outlineLevel="0" collapsed="false">
      <c r="A23" s="259"/>
      <c r="B23" s="260" t="s">
        <v>58</v>
      </c>
      <c r="C23" s="260"/>
      <c r="D23" s="260"/>
      <c r="E23" s="260"/>
      <c r="F23" s="260"/>
      <c r="G23" s="261" t="s">
        <v>48</v>
      </c>
      <c r="H23" s="261"/>
      <c r="I23" s="261"/>
      <c r="J23" s="262" t="n">
        <f aca="false">SUM(J21:J22)</f>
        <v>936906554</v>
      </c>
      <c r="K23" s="262" t="n">
        <f aca="false">SUM(K21:K22)</f>
        <v>4283655388</v>
      </c>
      <c r="L23" s="263" t="n">
        <f aca="false">SUM(L21:L22)</f>
        <v>0</v>
      </c>
      <c r="M23" s="262" t="n">
        <f aca="false">SUM(M21:M22)</f>
        <v>70409309</v>
      </c>
      <c r="N23" s="262" t="n">
        <f aca="false">SUM(N21:N22)</f>
        <v>450000000</v>
      </c>
      <c r="O23" s="272" t="n">
        <f aca="false">SUM(O21:O22)</f>
        <v>549000000</v>
      </c>
    </row>
    <row r="24" customFormat="false" ht="25.5" hidden="false" customHeight="false" outlineLevel="0" collapsed="false">
      <c r="A24" s="243" t="n">
        <v>17</v>
      </c>
      <c r="B24" s="274" t="s">
        <v>51</v>
      </c>
      <c r="C24" s="275" t="s">
        <v>486</v>
      </c>
      <c r="D24" s="274" t="s">
        <v>487</v>
      </c>
      <c r="E24" s="276" t="s">
        <v>488</v>
      </c>
      <c r="F24" s="277" t="s">
        <v>464</v>
      </c>
      <c r="G24" s="276" t="s">
        <v>489</v>
      </c>
      <c r="H24" s="274" t="n">
        <v>2025</v>
      </c>
      <c r="I24" s="274" t="n">
        <v>2025</v>
      </c>
      <c r="J24" s="274" t="n">
        <v>0</v>
      </c>
      <c r="K24" s="278" t="n">
        <v>15684000</v>
      </c>
      <c r="L24" s="274" t="n">
        <v>0</v>
      </c>
      <c r="M24" s="274" t="n">
        <v>0</v>
      </c>
      <c r="N24" s="274" t="n">
        <v>0</v>
      </c>
      <c r="O24" s="279" t="n">
        <v>15684000</v>
      </c>
    </row>
    <row r="25" customFormat="false" ht="38.25" hidden="false" customHeight="false" outlineLevel="0" collapsed="false">
      <c r="A25" s="243" t="n">
        <v>18</v>
      </c>
      <c r="B25" s="89" t="s">
        <v>51</v>
      </c>
      <c r="C25" s="248" t="s">
        <v>490</v>
      </c>
      <c r="D25" s="89" t="s">
        <v>491</v>
      </c>
      <c r="E25" s="90" t="s">
        <v>492</v>
      </c>
      <c r="F25" s="244" t="s">
        <v>430</v>
      </c>
      <c r="G25" s="90" t="s">
        <v>493</v>
      </c>
      <c r="H25" s="89" t="n">
        <v>2025</v>
      </c>
      <c r="I25" s="89" t="n">
        <v>2025</v>
      </c>
      <c r="J25" s="89" t="n">
        <v>0</v>
      </c>
      <c r="K25" s="245" t="n">
        <v>11000000</v>
      </c>
      <c r="L25" s="89" t="n">
        <v>0</v>
      </c>
      <c r="M25" s="89" t="n">
        <v>0</v>
      </c>
      <c r="N25" s="89" t="n">
        <v>0</v>
      </c>
      <c r="O25" s="246" t="n">
        <v>11000000</v>
      </c>
    </row>
    <row r="26" customFormat="false" ht="38.25" hidden="false" customHeight="false" outlineLevel="0" collapsed="false">
      <c r="A26" s="243" t="n">
        <v>19</v>
      </c>
      <c r="B26" s="89" t="s">
        <v>51</v>
      </c>
      <c r="C26" s="248" t="s">
        <v>494</v>
      </c>
      <c r="D26" s="89" t="s">
        <v>495</v>
      </c>
      <c r="E26" s="90" t="s">
        <v>496</v>
      </c>
      <c r="F26" s="244" t="s">
        <v>464</v>
      </c>
      <c r="G26" s="90" t="s">
        <v>497</v>
      </c>
      <c r="H26" s="89" t="n">
        <v>2025</v>
      </c>
      <c r="I26" s="89" t="n">
        <v>2025</v>
      </c>
      <c r="J26" s="89" t="n">
        <v>0</v>
      </c>
      <c r="K26" s="245" t="n">
        <v>130700000</v>
      </c>
      <c r="L26" s="89" t="n">
        <v>0</v>
      </c>
      <c r="M26" s="89" t="n">
        <v>0</v>
      </c>
      <c r="N26" s="89" t="n">
        <v>0</v>
      </c>
      <c r="O26" s="246" t="n">
        <v>130700000</v>
      </c>
    </row>
    <row r="27" customFormat="false" ht="38.25" hidden="false" customHeight="false" outlineLevel="0" collapsed="false">
      <c r="A27" s="243" t="n">
        <v>20</v>
      </c>
      <c r="B27" s="89" t="s">
        <v>51</v>
      </c>
      <c r="C27" s="248" t="s">
        <v>498</v>
      </c>
      <c r="D27" s="89" t="s">
        <v>499</v>
      </c>
      <c r="E27" s="90" t="s">
        <v>500</v>
      </c>
      <c r="F27" s="244" t="s">
        <v>430</v>
      </c>
      <c r="G27" s="90" t="s">
        <v>478</v>
      </c>
      <c r="H27" s="89" t="n">
        <v>2025</v>
      </c>
      <c r="I27" s="89" t="n">
        <v>2025</v>
      </c>
      <c r="J27" s="89"/>
      <c r="K27" s="245" t="n">
        <v>100000000</v>
      </c>
      <c r="L27" s="89"/>
      <c r="M27" s="89"/>
      <c r="N27" s="89"/>
      <c r="O27" s="246" t="n">
        <v>100000000</v>
      </c>
    </row>
    <row r="28" customFormat="false" ht="38.25" hidden="false" customHeight="false" outlineLevel="0" collapsed="false">
      <c r="A28" s="243" t="n">
        <v>21</v>
      </c>
      <c r="B28" s="89" t="s">
        <v>51</v>
      </c>
      <c r="C28" s="248" t="s">
        <v>501</v>
      </c>
      <c r="D28" s="89" t="s">
        <v>502</v>
      </c>
      <c r="E28" s="90" t="s">
        <v>503</v>
      </c>
      <c r="F28" s="244" t="s">
        <v>464</v>
      </c>
      <c r="G28" s="90" t="s">
        <v>504</v>
      </c>
      <c r="H28" s="89" t="n">
        <v>2025</v>
      </c>
      <c r="I28" s="89" t="n">
        <v>2025</v>
      </c>
      <c r="J28" s="89" t="n">
        <v>0</v>
      </c>
      <c r="K28" s="245" t="n">
        <v>5000000</v>
      </c>
      <c r="L28" s="89" t="n">
        <v>0</v>
      </c>
      <c r="M28" s="89" t="n">
        <v>0</v>
      </c>
      <c r="N28" s="89" t="n">
        <v>0</v>
      </c>
      <c r="O28" s="246" t="n">
        <v>5000000</v>
      </c>
    </row>
    <row r="29" customFormat="false" ht="60.75" hidden="false" customHeight="true" outlineLevel="0" collapsed="false">
      <c r="A29" s="243" t="n">
        <v>22</v>
      </c>
      <c r="B29" s="89" t="s">
        <v>51</v>
      </c>
      <c r="C29" s="248" t="s">
        <v>505</v>
      </c>
      <c r="D29" s="89" t="s">
        <v>84</v>
      </c>
      <c r="E29" s="90" t="s">
        <v>506</v>
      </c>
      <c r="F29" s="244" t="s">
        <v>507</v>
      </c>
      <c r="G29" s="90" t="s">
        <v>508</v>
      </c>
      <c r="H29" s="89" t="n">
        <v>2017</v>
      </c>
      <c r="I29" s="89" t="n">
        <v>2027</v>
      </c>
      <c r="J29" s="89" t="n">
        <v>0</v>
      </c>
      <c r="K29" s="245" t="n">
        <v>10520000000</v>
      </c>
      <c r="L29" s="89" t="n">
        <v>0</v>
      </c>
      <c r="M29" s="245" t="n">
        <v>97000000</v>
      </c>
      <c r="N29" s="89" t="n">
        <v>0</v>
      </c>
      <c r="O29" s="246" t="n">
        <v>1185000000</v>
      </c>
    </row>
    <row r="30" customFormat="false" ht="25.5" hidden="false" customHeight="false" outlineLevel="0" collapsed="false">
      <c r="A30" s="243" t="n">
        <v>23</v>
      </c>
      <c r="B30" s="89" t="s">
        <v>51</v>
      </c>
      <c r="C30" s="248" t="s">
        <v>509</v>
      </c>
      <c r="D30" s="89" t="s">
        <v>510</v>
      </c>
      <c r="E30" s="90" t="s">
        <v>429</v>
      </c>
      <c r="F30" s="244" t="s">
        <v>464</v>
      </c>
      <c r="G30" s="90" t="s">
        <v>511</v>
      </c>
      <c r="H30" s="89" t="n">
        <v>2023</v>
      </c>
      <c r="I30" s="89" t="n">
        <v>2028</v>
      </c>
      <c r="J30" s="89" t="n">
        <v>0</v>
      </c>
      <c r="K30" s="245" t="n">
        <v>13573012081</v>
      </c>
      <c r="L30" s="89" t="n">
        <v>0</v>
      </c>
      <c r="M30" s="245" t="n">
        <v>6968642770</v>
      </c>
      <c r="N30" s="89" t="n">
        <v>0</v>
      </c>
      <c r="O30" s="246" t="n">
        <v>1500000000</v>
      </c>
    </row>
    <row r="31" customFormat="false" ht="64.5" hidden="false" customHeight="true" outlineLevel="0" collapsed="false">
      <c r="A31" s="243" t="n">
        <v>24</v>
      </c>
      <c r="B31" s="89" t="s">
        <v>51</v>
      </c>
      <c r="C31" s="248" t="s">
        <v>512</v>
      </c>
      <c r="D31" s="89" t="s">
        <v>513</v>
      </c>
      <c r="E31" s="90" t="s">
        <v>514</v>
      </c>
      <c r="F31" s="244" t="s">
        <v>464</v>
      </c>
      <c r="G31" s="90" t="s">
        <v>515</v>
      </c>
      <c r="H31" s="89" t="n">
        <v>2023</v>
      </c>
      <c r="I31" s="89" t="n">
        <v>2028</v>
      </c>
      <c r="J31" s="245" t="n">
        <v>7977264000</v>
      </c>
      <c r="K31" s="245" t="n">
        <v>7977264000</v>
      </c>
      <c r="L31" s="89" t="n">
        <v>0</v>
      </c>
      <c r="M31" s="89" t="n">
        <v>0</v>
      </c>
      <c r="N31" s="245" t="n">
        <v>1947390000</v>
      </c>
      <c r="O31" s="246" t="n">
        <v>1947390000</v>
      </c>
    </row>
    <row r="32" customFormat="false" ht="46.5" hidden="false" customHeight="true" outlineLevel="0" collapsed="false">
      <c r="A32" s="243" t="n">
        <v>25</v>
      </c>
      <c r="B32" s="89" t="s">
        <v>51</v>
      </c>
      <c r="C32" s="248" t="s">
        <v>512</v>
      </c>
      <c r="D32" s="89" t="s">
        <v>516</v>
      </c>
      <c r="E32" s="90" t="s">
        <v>517</v>
      </c>
      <c r="F32" s="244" t="s">
        <v>464</v>
      </c>
      <c r="G32" s="90" t="s">
        <v>518</v>
      </c>
      <c r="H32" s="89" t="n">
        <v>2024</v>
      </c>
      <c r="I32" s="89" t="n">
        <v>2026</v>
      </c>
      <c r="J32" s="245" t="n">
        <v>5996504000</v>
      </c>
      <c r="K32" s="245" t="n">
        <v>5996504000</v>
      </c>
      <c r="L32" s="245" t="n">
        <v>578076000</v>
      </c>
      <c r="M32" s="245" t="n">
        <v>578076000</v>
      </c>
      <c r="N32" s="245" t="n">
        <v>3394052000</v>
      </c>
      <c r="O32" s="246" t="n">
        <v>3394052000</v>
      </c>
    </row>
    <row r="33" customFormat="false" ht="63.75" hidden="false" customHeight="false" outlineLevel="0" collapsed="false">
      <c r="A33" s="243" t="n">
        <v>26</v>
      </c>
      <c r="B33" s="89" t="s">
        <v>51</v>
      </c>
      <c r="C33" s="248" t="s">
        <v>512</v>
      </c>
      <c r="D33" s="89" t="s">
        <v>519</v>
      </c>
      <c r="E33" s="90" t="s">
        <v>520</v>
      </c>
      <c r="F33" s="244" t="s">
        <v>464</v>
      </c>
      <c r="G33" s="90" t="s">
        <v>521</v>
      </c>
      <c r="H33" s="89" t="n">
        <v>2024</v>
      </c>
      <c r="I33" s="89" t="n">
        <v>2027</v>
      </c>
      <c r="J33" s="245" t="n">
        <v>7601865000</v>
      </c>
      <c r="K33" s="245" t="n">
        <v>7601865000</v>
      </c>
      <c r="L33" s="89" t="n">
        <v>0</v>
      </c>
      <c r="M33" s="89" t="n">
        <v>0</v>
      </c>
      <c r="N33" s="245" t="n">
        <v>2590265000</v>
      </c>
      <c r="O33" s="246" t="n">
        <v>2590265000</v>
      </c>
    </row>
    <row r="34" customFormat="false" ht="63.75" hidden="false" customHeight="false" outlineLevel="0" collapsed="false">
      <c r="A34" s="243" t="n">
        <v>27</v>
      </c>
      <c r="B34" s="89" t="s">
        <v>51</v>
      </c>
      <c r="C34" s="248" t="s">
        <v>512</v>
      </c>
      <c r="D34" s="89" t="s">
        <v>522</v>
      </c>
      <c r="E34" s="90" t="s">
        <v>523</v>
      </c>
      <c r="F34" s="244" t="s">
        <v>464</v>
      </c>
      <c r="G34" s="90" t="s">
        <v>521</v>
      </c>
      <c r="H34" s="89" t="n">
        <v>2024</v>
      </c>
      <c r="I34" s="89" t="n">
        <v>2027</v>
      </c>
      <c r="J34" s="245" t="n">
        <v>2393181000</v>
      </c>
      <c r="K34" s="245" t="n">
        <v>2393181000</v>
      </c>
      <c r="L34" s="89" t="n">
        <v>0</v>
      </c>
      <c r="M34" s="89" t="n">
        <v>0</v>
      </c>
      <c r="N34" s="245" t="n">
        <v>366016000</v>
      </c>
      <c r="O34" s="246" t="n">
        <v>366016000</v>
      </c>
    </row>
    <row r="35" customFormat="false" ht="57.75" hidden="false" customHeight="true" outlineLevel="0" collapsed="false">
      <c r="A35" s="243" t="n">
        <v>28</v>
      </c>
      <c r="B35" s="89" t="s">
        <v>51</v>
      </c>
      <c r="C35" s="248" t="s">
        <v>512</v>
      </c>
      <c r="D35" s="89" t="s">
        <v>524</v>
      </c>
      <c r="E35" s="90" t="s">
        <v>525</v>
      </c>
      <c r="F35" s="244" t="s">
        <v>464</v>
      </c>
      <c r="G35" s="90" t="s">
        <v>526</v>
      </c>
      <c r="H35" s="89" t="n">
        <v>2024</v>
      </c>
      <c r="I35" s="89" t="n">
        <v>2027</v>
      </c>
      <c r="J35" s="245" t="n">
        <v>2580881000</v>
      </c>
      <c r="K35" s="245" t="n">
        <v>2580881000</v>
      </c>
      <c r="L35" s="89" t="n">
        <v>0</v>
      </c>
      <c r="M35" s="89" t="n">
        <v>0</v>
      </c>
      <c r="N35" s="245" t="n">
        <v>903308000</v>
      </c>
      <c r="O35" s="246" t="n">
        <v>903308000</v>
      </c>
    </row>
    <row r="36" customFormat="false" ht="42" hidden="false" customHeight="true" outlineLevel="0" collapsed="false">
      <c r="A36" s="243" t="n">
        <v>29</v>
      </c>
      <c r="B36" s="89" t="s">
        <v>51</v>
      </c>
      <c r="C36" s="248" t="s">
        <v>512</v>
      </c>
      <c r="D36" s="89" t="s">
        <v>527</v>
      </c>
      <c r="E36" s="90" t="s">
        <v>528</v>
      </c>
      <c r="F36" s="244" t="s">
        <v>464</v>
      </c>
      <c r="G36" s="90" t="s">
        <v>529</v>
      </c>
      <c r="H36" s="89" t="n">
        <v>2023</v>
      </c>
      <c r="I36" s="89" t="n">
        <v>2028</v>
      </c>
      <c r="J36" s="245" t="n">
        <v>12815246000</v>
      </c>
      <c r="K36" s="245" t="n">
        <v>12815246000</v>
      </c>
      <c r="L36" s="245" t="n">
        <v>490602000</v>
      </c>
      <c r="M36" s="245" t="n">
        <v>490602000</v>
      </c>
      <c r="N36" s="245" t="n">
        <v>3561615000</v>
      </c>
      <c r="O36" s="246" t="n">
        <v>3561615000</v>
      </c>
    </row>
    <row r="37" customFormat="false" ht="41.25" hidden="false" customHeight="true" outlineLevel="0" collapsed="false">
      <c r="A37" s="243" t="n">
        <v>30</v>
      </c>
      <c r="B37" s="89" t="s">
        <v>51</v>
      </c>
      <c r="C37" s="248" t="s">
        <v>512</v>
      </c>
      <c r="D37" s="89" t="s">
        <v>530</v>
      </c>
      <c r="E37" s="90" t="s">
        <v>531</v>
      </c>
      <c r="F37" s="244" t="s">
        <v>464</v>
      </c>
      <c r="G37" s="90" t="s">
        <v>532</v>
      </c>
      <c r="H37" s="89" t="n">
        <v>2023</v>
      </c>
      <c r="I37" s="89" t="n">
        <v>2027</v>
      </c>
      <c r="J37" s="245" t="n">
        <v>10792775000</v>
      </c>
      <c r="K37" s="245" t="n">
        <v>10792775000</v>
      </c>
      <c r="L37" s="89" t="n">
        <v>0</v>
      </c>
      <c r="M37" s="89" t="n">
        <v>0</v>
      </c>
      <c r="N37" s="245" t="n">
        <v>3078287000</v>
      </c>
      <c r="O37" s="246" t="n">
        <v>3078287000</v>
      </c>
    </row>
    <row r="38" customFormat="false" ht="48.75" hidden="false" customHeight="true" outlineLevel="0" collapsed="false">
      <c r="A38" s="243" t="n">
        <v>31</v>
      </c>
      <c r="B38" s="89" t="s">
        <v>51</v>
      </c>
      <c r="C38" s="248" t="s">
        <v>512</v>
      </c>
      <c r="D38" s="89" t="s">
        <v>533</v>
      </c>
      <c r="E38" s="90" t="s">
        <v>517</v>
      </c>
      <c r="F38" s="244" t="s">
        <v>430</v>
      </c>
      <c r="G38" s="90" t="s">
        <v>529</v>
      </c>
      <c r="H38" s="89" t="n">
        <v>2024</v>
      </c>
      <c r="I38" s="89" t="n">
        <v>2026</v>
      </c>
      <c r="J38" s="245" t="n">
        <v>5036896000</v>
      </c>
      <c r="K38" s="245" t="n">
        <v>5036896000</v>
      </c>
      <c r="L38" s="245" t="n">
        <v>419776000</v>
      </c>
      <c r="M38" s="245" t="n">
        <v>419776000</v>
      </c>
      <c r="N38" s="245" t="n">
        <v>2760706000</v>
      </c>
      <c r="O38" s="246" t="n">
        <v>2760706000</v>
      </c>
    </row>
    <row r="39" customFormat="false" ht="50.25" hidden="false" customHeight="true" outlineLevel="0" collapsed="false">
      <c r="A39" s="243" t="n">
        <v>32</v>
      </c>
      <c r="B39" s="89" t="s">
        <v>51</v>
      </c>
      <c r="C39" s="248" t="s">
        <v>512</v>
      </c>
      <c r="D39" s="89" t="s">
        <v>534</v>
      </c>
      <c r="E39" s="90" t="s">
        <v>520</v>
      </c>
      <c r="F39" s="244" t="s">
        <v>430</v>
      </c>
      <c r="G39" s="90" t="s">
        <v>535</v>
      </c>
      <c r="H39" s="89" t="n">
        <v>2024</v>
      </c>
      <c r="I39" s="89" t="n">
        <v>2027</v>
      </c>
      <c r="J39" s="245" t="n">
        <v>16799185000</v>
      </c>
      <c r="K39" s="245" t="n">
        <v>16799185000</v>
      </c>
      <c r="L39" s="89" t="n">
        <v>0</v>
      </c>
      <c r="M39" s="89" t="n">
        <v>0</v>
      </c>
      <c r="N39" s="245" t="n">
        <v>5042102000</v>
      </c>
      <c r="O39" s="246" t="n">
        <v>5042102000</v>
      </c>
    </row>
    <row r="40" customFormat="false" ht="51" hidden="false" customHeight="false" outlineLevel="0" collapsed="false">
      <c r="A40" s="243" t="n">
        <v>33</v>
      </c>
      <c r="B40" s="89" t="s">
        <v>51</v>
      </c>
      <c r="C40" s="248" t="s">
        <v>512</v>
      </c>
      <c r="D40" s="89" t="s">
        <v>536</v>
      </c>
      <c r="E40" s="90" t="s">
        <v>523</v>
      </c>
      <c r="F40" s="244" t="s">
        <v>430</v>
      </c>
      <c r="G40" s="90" t="s">
        <v>529</v>
      </c>
      <c r="H40" s="89" t="n">
        <v>2024</v>
      </c>
      <c r="I40" s="89" t="n">
        <v>2027</v>
      </c>
      <c r="J40" s="245" t="n">
        <v>2299330000</v>
      </c>
      <c r="K40" s="245" t="n">
        <v>2299330000</v>
      </c>
      <c r="L40" s="89" t="n">
        <v>0</v>
      </c>
      <c r="M40" s="89" t="n">
        <v>0</v>
      </c>
      <c r="N40" s="245" t="n">
        <v>473944000</v>
      </c>
      <c r="O40" s="246" t="n">
        <v>473944000</v>
      </c>
    </row>
    <row r="41" customFormat="false" ht="63.75" hidden="false" customHeight="false" outlineLevel="0" collapsed="false">
      <c r="A41" s="243" t="n">
        <v>34</v>
      </c>
      <c r="B41" s="89" t="s">
        <v>51</v>
      </c>
      <c r="C41" s="248" t="s">
        <v>512</v>
      </c>
      <c r="D41" s="89" t="s">
        <v>537</v>
      </c>
      <c r="E41" s="90" t="s">
        <v>538</v>
      </c>
      <c r="F41" s="244" t="s">
        <v>464</v>
      </c>
      <c r="G41" s="90" t="s">
        <v>539</v>
      </c>
      <c r="H41" s="89" t="n">
        <v>2015</v>
      </c>
      <c r="I41" s="89" t="n">
        <v>2027</v>
      </c>
      <c r="J41" s="245" t="n">
        <v>9385019000</v>
      </c>
      <c r="K41" s="245" t="n">
        <v>11731274000</v>
      </c>
      <c r="L41" s="89" t="n">
        <v>0</v>
      </c>
      <c r="M41" s="89" t="n">
        <v>0</v>
      </c>
      <c r="N41" s="245" t="n">
        <v>3754008000</v>
      </c>
      <c r="O41" s="246" t="n">
        <v>4692510000</v>
      </c>
    </row>
    <row r="42" customFormat="false" ht="51" hidden="false" customHeight="false" outlineLevel="0" collapsed="false">
      <c r="A42" s="243" t="n">
        <v>35</v>
      </c>
      <c r="B42" s="89" t="s">
        <v>51</v>
      </c>
      <c r="C42" s="248" t="s">
        <v>512</v>
      </c>
      <c r="D42" s="89" t="s">
        <v>540</v>
      </c>
      <c r="E42" s="90" t="s">
        <v>541</v>
      </c>
      <c r="F42" s="244" t="s">
        <v>464</v>
      </c>
      <c r="G42" s="90" t="s">
        <v>497</v>
      </c>
      <c r="H42" s="89" t="n">
        <v>2025</v>
      </c>
      <c r="I42" s="89" t="n">
        <v>2025</v>
      </c>
      <c r="J42" s="89" t="n">
        <v>0</v>
      </c>
      <c r="K42" s="245" t="n">
        <v>30800000</v>
      </c>
      <c r="L42" s="89" t="n">
        <v>0</v>
      </c>
      <c r="M42" s="89" t="n">
        <v>0</v>
      </c>
      <c r="N42" s="89" t="n">
        <v>0</v>
      </c>
      <c r="O42" s="246" t="n">
        <v>30800000</v>
      </c>
    </row>
    <row r="43" customFormat="false" ht="38.25" hidden="false" customHeight="false" outlineLevel="0" collapsed="false">
      <c r="A43" s="243" t="n">
        <v>36</v>
      </c>
      <c r="B43" s="253" t="s">
        <v>51</v>
      </c>
      <c r="C43" s="254" t="s">
        <v>512</v>
      </c>
      <c r="D43" s="253" t="s">
        <v>542</v>
      </c>
      <c r="E43" s="255" t="s">
        <v>543</v>
      </c>
      <c r="F43" s="256" t="s">
        <v>464</v>
      </c>
      <c r="G43" s="255" t="s">
        <v>489</v>
      </c>
      <c r="H43" s="253" t="n">
        <v>2025</v>
      </c>
      <c r="I43" s="253" t="n">
        <v>2025</v>
      </c>
      <c r="J43" s="253" t="n">
        <v>0</v>
      </c>
      <c r="K43" s="257" t="n">
        <v>5000000</v>
      </c>
      <c r="L43" s="253" t="n">
        <v>0</v>
      </c>
      <c r="M43" s="253" t="n">
        <v>0</v>
      </c>
      <c r="N43" s="253" t="n">
        <v>0</v>
      </c>
      <c r="O43" s="280" t="n">
        <v>5000000</v>
      </c>
    </row>
    <row r="44" customFormat="false" ht="43.5" hidden="false" customHeight="true" outlineLevel="0" collapsed="false">
      <c r="A44" s="243" t="n">
        <v>37</v>
      </c>
      <c r="B44" s="253" t="s">
        <v>51</v>
      </c>
      <c r="C44" s="254" t="s">
        <v>512</v>
      </c>
      <c r="D44" s="89" t="s">
        <v>544</v>
      </c>
      <c r="E44" s="90" t="s">
        <v>545</v>
      </c>
      <c r="F44" s="244" t="s">
        <v>546</v>
      </c>
      <c r="G44" s="90" t="s">
        <v>529</v>
      </c>
      <c r="H44" s="89" t="n">
        <v>2024</v>
      </c>
      <c r="I44" s="89" t="n">
        <v>2027</v>
      </c>
      <c r="J44" s="245" t="n">
        <v>4457885000</v>
      </c>
      <c r="K44" s="245" t="n">
        <v>4457885000</v>
      </c>
      <c r="L44" s="89" t="n">
        <v>0</v>
      </c>
      <c r="M44" s="89" t="n">
        <v>0</v>
      </c>
      <c r="N44" s="245" t="n">
        <v>1724496000</v>
      </c>
      <c r="O44" s="246" t="n">
        <v>1724496000</v>
      </c>
    </row>
    <row r="45" customFormat="false" ht="13.5" hidden="false" customHeight="true" outlineLevel="0" collapsed="false">
      <c r="A45" s="240"/>
      <c r="B45" s="260" t="s">
        <v>51</v>
      </c>
      <c r="C45" s="260"/>
      <c r="D45" s="260"/>
      <c r="E45" s="260"/>
      <c r="F45" s="260"/>
      <c r="G45" s="261" t="s">
        <v>48</v>
      </c>
      <c r="H45" s="261"/>
      <c r="I45" s="261"/>
      <c r="J45" s="281" t="n">
        <f aca="false">SUM(J24:J44)</f>
        <v>88136031000</v>
      </c>
      <c r="K45" s="281" t="n">
        <f aca="false">SUM(K24:K44)</f>
        <v>114873482081</v>
      </c>
      <c r="L45" s="281" t="n">
        <f aca="false">SUM(L24:L44)</f>
        <v>1488454000</v>
      </c>
      <c r="M45" s="281" t="n">
        <f aca="false">SUM(M24:M44)</f>
        <v>8554096770</v>
      </c>
      <c r="N45" s="281" t="n">
        <f aca="false">SUM(N24:N43)</f>
        <v>27871693000</v>
      </c>
      <c r="O45" s="282" t="n">
        <f aca="false">SUM(O24:O43)</f>
        <v>31793379000</v>
      </c>
    </row>
    <row r="46" s="32" customFormat="true" ht="24" hidden="false" customHeight="false" outlineLevel="0" collapsed="false">
      <c r="A46" s="283"/>
      <c r="B46" s="284" t="s">
        <v>547</v>
      </c>
      <c r="C46" s="284"/>
      <c r="D46" s="284"/>
      <c r="E46" s="284"/>
      <c r="F46" s="284"/>
      <c r="G46" s="284" t="s">
        <v>48</v>
      </c>
      <c r="H46" s="284"/>
      <c r="I46" s="284"/>
      <c r="J46" s="285" t="n">
        <f aca="false">J45+J23+J20+J17+J15+J13</f>
        <v>90358442554</v>
      </c>
      <c r="K46" s="285" t="n">
        <f aca="false">K45+K23+K20+K17+K15+K13</f>
        <v>165908454529</v>
      </c>
      <c r="L46" s="285" t="n">
        <f aca="false">L45+L23+L20+L17+L15+L13</f>
        <v>1488458000</v>
      </c>
      <c r="M46" s="285" t="n">
        <f aca="false">M45+M23+M20+M17+M15+M13</f>
        <v>28180832317</v>
      </c>
      <c r="N46" s="285" t="n">
        <f aca="false">N45+N23+N20+N17+N15+N13</f>
        <v>28321694000</v>
      </c>
      <c r="O46" s="286" t="n">
        <f aca="false">O45+O23+O20+O17+O15+O13</f>
        <v>43995178000</v>
      </c>
    </row>
  </sheetData>
  <mergeCells count="25">
    <mergeCell ref="B1:B2"/>
    <mergeCell ref="C1:C2"/>
    <mergeCell ref="D1:D2"/>
    <mergeCell ref="E1:E2"/>
    <mergeCell ref="F1:F2"/>
    <mergeCell ref="G1:G2"/>
    <mergeCell ref="H1:H2"/>
    <mergeCell ref="I1:I2"/>
    <mergeCell ref="J1:K1"/>
    <mergeCell ref="L1:M1"/>
    <mergeCell ref="N1:O1"/>
    <mergeCell ref="B13:F13"/>
    <mergeCell ref="G13:I13"/>
    <mergeCell ref="B15:F15"/>
    <mergeCell ref="G15:I15"/>
    <mergeCell ref="B17:F17"/>
    <mergeCell ref="G17:I17"/>
    <mergeCell ref="B20:F20"/>
    <mergeCell ref="G20:I20"/>
    <mergeCell ref="B23:F23"/>
    <mergeCell ref="G23:I23"/>
    <mergeCell ref="B45:F45"/>
    <mergeCell ref="G45:I45"/>
    <mergeCell ref="B46:F46"/>
    <mergeCell ref="G46:I46"/>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A12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44" activeCellId="0" sqref="B44:B70"/>
    </sheetView>
  </sheetViews>
  <sheetFormatPr defaultColWidth="9.13671875" defaultRowHeight="12.75" zeroHeight="false" outlineLevelRow="0" outlineLevelCol="0"/>
  <cols>
    <col collapsed="false" customWidth="true" hidden="false" outlineLevel="0" max="1" min="1" style="71" width="5.41"/>
    <col collapsed="false" customWidth="true" hidden="false" outlineLevel="0" max="2" min="2" style="72" width="11.7"/>
    <col collapsed="false" customWidth="true" hidden="false" outlineLevel="0" max="3" min="3" style="72" width="27.56"/>
    <col collapsed="false" customWidth="true" hidden="false" outlineLevel="0" max="4" min="4" style="72" width="29.99"/>
    <col collapsed="false" customWidth="true" hidden="false" outlineLevel="0" max="5" min="5" style="72" width="20.13"/>
    <col collapsed="false" customWidth="true" hidden="false" outlineLevel="0" max="6" min="6" style="72" width="38.28"/>
    <col collapsed="false" customWidth="true" hidden="false" outlineLevel="0" max="7" min="7" style="73" width="12.56"/>
    <col collapsed="false" customWidth="true" hidden="false" outlineLevel="0" max="8" min="8" style="73" width="11.85"/>
    <col collapsed="false" customWidth="true" hidden="false" outlineLevel="0" max="9" min="9" style="72" width="38.28"/>
    <col collapsed="false" customWidth="true" hidden="false" outlineLevel="0" max="10" min="10" style="72" width="14.41"/>
    <col collapsed="false" customWidth="true" hidden="false" outlineLevel="0" max="11" min="11" style="74" width="25.41"/>
    <col collapsed="false" customWidth="true" hidden="false" outlineLevel="0" max="12" min="12" style="74" width="19.41"/>
    <col collapsed="false" customWidth="true" hidden="false" outlineLevel="0" max="13" min="13" style="74" width="17.28"/>
    <col collapsed="false" customWidth="true" hidden="false" outlineLevel="0" max="14" min="14" style="74" width="19.85"/>
    <col collapsed="false" customWidth="true" hidden="false" outlineLevel="0" max="15" min="15" style="74" width="19.99"/>
    <col collapsed="false" customWidth="true" hidden="false" outlineLevel="0" max="16" min="16" style="74" width="18.85"/>
    <col collapsed="false" customWidth="false" hidden="false" outlineLevel="0" max="257" min="17" style="74" width="9.14"/>
  </cols>
  <sheetData>
    <row r="1" customFormat="false" ht="51.75" hidden="false" customHeight="true" outlineLevel="0" collapsed="false">
      <c r="A1" s="287" t="s">
        <v>62</v>
      </c>
      <c r="B1" s="287"/>
      <c r="C1" s="287"/>
      <c r="D1" s="287"/>
      <c r="E1" s="287"/>
      <c r="F1" s="287"/>
      <c r="G1" s="287"/>
      <c r="H1" s="287"/>
      <c r="I1" s="287"/>
      <c r="J1" s="287"/>
      <c r="K1" s="287"/>
      <c r="L1" s="287"/>
      <c r="M1" s="287"/>
      <c r="N1" s="287"/>
      <c r="O1" s="287"/>
      <c r="P1" s="287"/>
    </row>
    <row r="2" s="79" customFormat="true" ht="39.95" hidden="false" customHeight="true" outlineLevel="0" collapsed="false">
      <c r="A2" s="288"/>
      <c r="B2" s="77" t="s">
        <v>63</v>
      </c>
      <c r="C2" s="77" t="s">
        <v>64</v>
      </c>
      <c r="D2" s="77" t="s">
        <v>65</v>
      </c>
      <c r="E2" s="77" t="s">
        <v>66</v>
      </c>
      <c r="F2" s="77" t="s">
        <v>67</v>
      </c>
      <c r="G2" s="78" t="s">
        <v>68</v>
      </c>
      <c r="H2" s="78" t="s">
        <v>69</v>
      </c>
      <c r="I2" s="77" t="s">
        <v>70</v>
      </c>
      <c r="J2" s="77" t="s">
        <v>71</v>
      </c>
      <c r="K2" s="78" t="s">
        <v>15</v>
      </c>
      <c r="L2" s="76" t="s">
        <v>16</v>
      </c>
      <c r="M2" s="78" t="s">
        <v>17</v>
      </c>
      <c r="N2" s="76" t="s">
        <v>18</v>
      </c>
      <c r="O2" s="78" t="s">
        <v>19</v>
      </c>
      <c r="P2" s="289" t="s">
        <v>20</v>
      </c>
    </row>
    <row r="3" customFormat="false" ht="39.95" hidden="false" customHeight="true" outlineLevel="0" collapsed="false">
      <c r="A3" s="288" t="n">
        <v>1</v>
      </c>
      <c r="B3" s="80" t="s">
        <v>82</v>
      </c>
      <c r="C3" s="80" t="s">
        <v>73</v>
      </c>
      <c r="D3" s="80" t="s">
        <v>83</v>
      </c>
      <c r="E3" s="80" t="s">
        <v>84</v>
      </c>
      <c r="F3" s="80" t="s">
        <v>83</v>
      </c>
      <c r="G3" s="78" t="n">
        <v>2018</v>
      </c>
      <c r="H3" s="78" t="n">
        <v>2027</v>
      </c>
      <c r="I3" s="80" t="s">
        <v>85</v>
      </c>
      <c r="J3" s="80" t="s">
        <v>78</v>
      </c>
      <c r="K3" s="81" t="n">
        <v>0</v>
      </c>
      <c r="L3" s="81" t="n">
        <v>4700000000</v>
      </c>
      <c r="M3" s="81" t="n">
        <v>0</v>
      </c>
      <c r="N3" s="81" t="n">
        <v>0</v>
      </c>
      <c r="O3" s="81" t="n">
        <v>0</v>
      </c>
      <c r="P3" s="290" t="n">
        <v>205000000</v>
      </c>
    </row>
    <row r="4" customFormat="false" ht="39.95" hidden="false" customHeight="true" outlineLevel="0" collapsed="false">
      <c r="A4" s="288" t="n">
        <v>2</v>
      </c>
      <c r="B4" s="80" t="s">
        <v>82</v>
      </c>
      <c r="C4" s="80" t="s">
        <v>73</v>
      </c>
      <c r="D4" s="80" t="s">
        <v>86</v>
      </c>
      <c r="E4" s="80" t="s">
        <v>87</v>
      </c>
      <c r="F4" s="80" t="s">
        <v>86</v>
      </c>
      <c r="G4" s="78" t="n">
        <v>2024</v>
      </c>
      <c r="H4" s="78" t="n">
        <v>2026</v>
      </c>
      <c r="I4" s="80" t="s">
        <v>88</v>
      </c>
      <c r="J4" s="80" t="s">
        <v>78</v>
      </c>
      <c r="K4" s="81" t="n">
        <v>0</v>
      </c>
      <c r="L4" s="81" t="n">
        <v>425000000</v>
      </c>
      <c r="M4" s="81" t="n">
        <v>0</v>
      </c>
      <c r="N4" s="81" t="n">
        <f aca="false">SUM(N1:N3)</f>
        <v>0</v>
      </c>
      <c r="O4" s="81" t="n">
        <v>0</v>
      </c>
      <c r="P4" s="290" t="n">
        <v>1000</v>
      </c>
    </row>
    <row r="5" customFormat="false" ht="39.95" hidden="false" customHeight="true" outlineLevel="0" collapsed="false">
      <c r="A5" s="288" t="n">
        <v>3</v>
      </c>
      <c r="B5" s="80" t="s">
        <v>82</v>
      </c>
      <c r="C5" s="80" t="s">
        <v>30</v>
      </c>
      <c r="D5" s="86" t="s">
        <v>89</v>
      </c>
      <c r="E5" s="80" t="s">
        <v>90</v>
      </c>
      <c r="F5" s="80" t="s">
        <v>89</v>
      </c>
      <c r="G5" s="78" t="n">
        <v>2022</v>
      </c>
      <c r="H5" s="78" t="n">
        <v>2026</v>
      </c>
      <c r="I5" s="80" t="s">
        <v>91</v>
      </c>
      <c r="J5" s="80" t="s">
        <v>78</v>
      </c>
      <c r="K5" s="81" t="n">
        <v>0</v>
      </c>
      <c r="L5" s="81" t="n">
        <v>980000000</v>
      </c>
      <c r="M5" s="81" t="n">
        <v>0</v>
      </c>
      <c r="N5" s="87" t="n">
        <v>79000000</v>
      </c>
      <c r="O5" s="81" t="n">
        <v>0</v>
      </c>
      <c r="P5" s="290" t="n">
        <v>288000000</v>
      </c>
    </row>
    <row r="6" s="83" customFormat="true" ht="39.95" hidden="false" customHeight="true" outlineLevel="0" collapsed="false">
      <c r="A6" s="288" t="n">
        <v>4</v>
      </c>
      <c r="B6" s="80" t="s">
        <v>82</v>
      </c>
      <c r="C6" s="80" t="s">
        <v>30</v>
      </c>
      <c r="D6" s="80" t="s">
        <v>92</v>
      </c>
      <c r="E6" s="80" t="s">
        <v>90</v>
      </c>
      <c r="F6" s="80" t="s">
        <v>92</v>
      </c>
      <c r="G6" s="78" t="n">
        <v>2022</v>
      </c>
      <c r="H6" s="78" t="n">
        <v>2026</v>
      </c>
      <c r="I6" s="80" t="s">
        <v>93</v>
      </c>
      <c r="J6" s="80" t="s">
        <v>78</v>
      </c>
      <c r="K6" s="81" t="n">
        <v>0</v>
      </c>
      <c r="L6" s="81" t="n">
        <v>700000000</v>
      </c>
      <c r="M6" s="81" t="n">
        <v>0</v>
      </c>
      <c r="N6" s="87" t="n">
        <v>44000000</v>
      </c>
      <c r="O6" s="81" t="n">
        <v>0</v>
      </c>
      <c r="P6" s="290" t="n">
        <v>140000000</v>
      </c>
    </row>
    <row r="7" s="83" customFormat="true" ht="39.95" hidden="false" customHeight="true" outlineLevel="0" collapsed="false">
      <c r="A7" s="288" t="n">
        <v>5</v>
      </c>
      <c r="B7" s="106" t="s">
        <v>293</v>
      </c>
      <c r="C7" s="107" t="s">
        <v>45</v>
      </c>
      <c r="D7" s="88" t="s">
        <v>294</v>
      </c>
      <c r="E7" s="108" t="s">
        <v>295</v>
      </c>
      <c r="F7" s="88" t="s">
        <v>294</v>
      </c>
      <c r="G7" s="109" t="n">
        <v>2023</v>
      </c>
      <c r="H7" s="109" t="n">
        <v>2026</v>
      </c>
      <c r="I7" s="88" t="s">
        <v>296</v>
      </c>
      <c r="J7" s="88" t="s">
        <v>292</v>
      </c>
      <c r="K7" s="110"/>
      <c r="L7" s="110" t="n">
        <v>220000000</v>
      </c>
      <c r="M7" s="86"/>
      <c r="N7" s="87" t="n">
        <v>212581000</v>
      </c>
      <c r="O7" s="86"/>
      <c r="P7" s="142" t="n">
        <v>220000000</v>
      </c>
    </row>
    <row r="8" s="83" customFormat="true" ht="39.95" hidden="false" customHeight="true" outlineLevel="0" collapsed="false">
      <c r="A8" s="288" t="n">
        <v>6</v>
      </c>
      <c r="B8" s="106" t="s">
        <v>293</v>
      </c>
      <c r="C8" s="107" t="s">
        <v>46</v>
      </c>
      <c r="D8" s="88" t="s">
        <v>297</v>
      </c>
      <c r="E8" s="86" t="s">
        <v>298</v>
      </c>
      <c r="F8" s="88" t="s">
        <v>297</v>
      </c>
      <c r="G8" s="109" t="n">
        <v>2025</v>
      </c>
      <c r="H8" s="109" t="n">
        <v>2027</v>
      </c>
      <c r="I8" s="88" t="s">
        <v>299</v>
      </c>
      <c r="J8" s="88" t="s">
        <v>292</v>
      </c>
      <c r="K8" s="110" t="n">
        <v>0</v>
      </c>
      <c r="L8" s="110" t="n">
        <v>210000000</v>
      </c>
      <c r="M8" s="86" t="n">
        <v>0</v>
      </c>
      <c r="N8" s="87" t="n">
        <v>0</v>
      </c>
      <c r="O8" s="86" t="n">
        <v>0</v>
      </c>
      <c r="P8" s="142" t="n">
        <v>210000000</v>
      </c>
    </row>
    <row r="9" s="83" customFormat="true" ht="39.95" hidden="false" customHeight="true" outlineLevel="0" collapsed="false">
      <c r="A9" s="288" t="n">
        <v>7</v>
      </c>
      <c r="B9" s="106" t="s">
        <v>293</v>
      </c>
      <c r="C9" s="107" t="s">
        <v>46</v>
      </c>
      <c r="D9" s="88" t="s">
        <v>300</v>
      </c>
      <c r="E9" s="86" t="s">
        <v>298</v>
      </c>
      <c r="F9" s="88" t="s">
        <v>300</v>
      </c>
      <c r="G9" s="109" t="n">
        <v>2025</v>
      </c>
      <c r="H9" s="109" t="n">
        <v>2026</v>
      </c>
      <c r="I9" s="88" t="s">
        <v>299</v>
      </c>
      <c r="J9" s="88" t="s">
        <v>292</v>
      </c>
      <c r="K9" s="110" t="n">
        <v>0</v>
      </c>
      <c r="L9" s="110" t="n">
        <v>26000000</v>
      </c>
      <c r="M9" s="86" t="n">
        <v>0</v>
      </c>
      <c r="N9" s="87" t="n">
        <v>0</v>
      </c>
      <c r="O9" s="86" t="n">
        <v>0</v>
      </c>
      <c r="P9" s="142" t="n">
        <v>26000000</v>
      </c>
    </row>
    <row r="10" s="83" customFormat="true" ht="39.95" hidden="false" customHeight="true" outlineLevel="0" collapsed="false">
      <c r="A10" s="288" t="n">
        <v>8</v>
      </c>
      <c r="B10" s="106" t="s">
        <v>293</v>
      </c>
      <c r="C10" s="107" t="s">
        <v>46</v>
      </c>
      <c r="D10" s="88" t="s">
        <v>301</v>
      </c>
      <c r="E10" s="86" t="s">
        <v>298</v>
      </c>
      <c r="F10" s="88" t="s">
        <v>301</v>
      </c>
      <c r="G10" s="109" t="n">
        <v>2024</v>
      </c>
      <c r="H10" s="109" t="n">
        <v>2026</v>
      </c>
      <c r="I10" s="88" t="s">
        <v>302</v>
      </c>
      <c r="J10" s="88" t="s">
        <v>292</v>
      </c>
      <c r="K10" s="110" t="n">
        <v>0</v>
      </c>
      <c r="L10" s="110" t="n">
        <v>26000000</v>
      </c>
      <c r="M10" s="86" t="n">
        <v>0</v>
      </c>
      <c r="N10" s="87" t="n">
        <v>0</v>
      </c>
      <c r="O10" s="86" t="n">
        <v>0</v>
      </c>
      <c r="P10" s="142" t="n">
        <v>26000000</v>
      </c>
    </row>
    <row r="11" s="83" customFormat="true" ht="39.95" hidden="false" customHeight="true" outlineLevel="0" collapsed="false">
      <c r="A11" s="288" t="n">
        <v>9</v>
      </c>
      <c r="B11" s="106" t="s">
        <v>293</v>
      </c>
      <c r="C11" s="107" t="s">
        <v>47</v>
      </c>
      <c r="D11" s="88" t="s">
        <v>303</v>
      </c>
      <c r="E11" s="108" t="s">
        <v>295</v>
      </c>
      <c r="F11" s="88" t="s">
        <v>303</v>
      </c>
      <c r="G11" s="109" t="n">
        <v>2023</v>
      </c>
      <c r="H11" s="109" t="n">
        <v>2025</v>
      </c>
      <c r="I11" s="88" t="s">
        <v>296</v>
      </c>
      <c r="J11" s="88" t="s">
        <v>292</v>
      </c>
      <c r="K11" s="110" t="n">
        <v>0</v>
      </c>
      <c r="L11" s="110" t="n">
        <v>468000000</v>
      </c>
      <c r="M11" s="86" t="n">
        <v>0</v>
      </c>
      <c r="N11" s="87" t="n">
        <v>212581000</v>
      </c>
      <c r="O11" s="86" t="n">
        <v>0</v>
      </c>
      <c r="P11" s="142" t="n">
        <v>255419000</v>
      </c>
    </row>
    <row r="12" s="83" customFormat="true" ht="39.95" hidden="false" customHeight="true" outlineLevel="0" collapsed="false">
      <c r="A12" s="288" t="n">
        <v>10</v>
      </c>
      <c r="B12" s="80" t="s">
        <v>106</v>
      </c>
      <c r="C12" s="80" t="s">
        <v>32</v>
      </c>
      <c r="D12" s="90" t="s">
        <v>107</v>
      </c>
      <c r="E12" s="86" t="s">
        <v>108</v>
      </c>
      <c r="F12" s="90" t="s">
        <v>107</v>
      </c>
      <c r="G12" s="78" t="n">
        <v>2025</v>
      </c>
      <c r="H12" s="78" t="n">
        <v>2028</v>
      </c>
      <c r="I12" s="90" t="s">
        <v>109</v>
      </c>
      <c r="J12" s="86" t="s">
        <v>78</v>
      </c>
      <c r="K12" s="81" t="n">
        <v>0</v>
      </c>
      <c r="L12" s="87" t="n">
        <v>2000000000</v>
      </c>
      <c r="M12" s="81"/>
      <c r="N12" s="81" t="n">
        <v>0</v>
      </c>
      <c r="O12" s="81"/>
      <c r="P12" s="142" t="n">
        <v>200000000</v>
      </c>
    </row>
    <row r="13" s="83" customFormat="true" ht="39.95" hidden="false" customHeight="true" outlineLevel="0" collapsed="false">
      <c r="A13" s="288" t="n">
        <v>11</v>
      </c>
      <c r="B13" s="80" t="s">
        <v>166</v>
      </c>
      <c r="C13" s="80" t="s">
        <v>36</v>
      </c>
      <c r="D13" s="80" t="s">
        <v>167</v>
      </c>
      <c r="E13" s="80" t="s">
        <v>168</v>
      </c>
      <c r="F13" s="80" t="s">
        <v>167</v>
      </c>
      <c r="G13" s="78" t="n">
        <v>2025</v>
      </c>
      <c r="H13" s="78" t="n">
        <v>2025</v>
      </c>
      <c r="I13" s="80" t="s">
        <v>169</v>
      </c>
      <c r="J13" s="80" t="s">
        <v>78</v>
      </c>
      <c r="K13" s="81" t="n">
        <v>0</v>
      </c>
      <c r="L13" s="81" t="n">
        <v>32093000</v>
      </c>
      <c r="M13" s="81" t="n">
        <v>0</v>
      </c>
      <c r="N13" s="81" t="n">
        <v>0</v>
      </c>
      <c r="O13" s="81" t="n">
        <v>0</v>
      </c>
      <c r="P13" s="291" t="n">
        <v>32093000</v>
      </c>
    </row>
    <row r="14" s="92" customFormat="true" ht="38.25" hidden="false" customHeight="false" outlineLevel="0" collapsed="false">
      <c r="A14" s="288" t="n">
        <v>12</v>
      </c>
      <c r="B14" s="80" t="s">
        <v>166</v>
      </c>
      <c r="C14" s="80" t="s">
        <v>37</v>
      </c>
      <c r="D14" s="80" t="s">
        <v>170</v>
      </c>
      <c r="E14" s="80" t="s">
        <v>171</v>
      </c>
      <c r="F14" s="80" t="s">
        <v>172</v>
      </c>
      <c r="G14" s="78" t="n">
        <v>2020</v>
      </c>
      <c r="H14" s="78" t="n">
        <v>2027</v>
      </c>
      <c r="I14" s="80" t="s">
        <v>173</v>
      </c>
      <c r="J14" s="80" t="s">
        <v>78</v>
      </c>
      <c r="K14" s="81" t="n">
        <v>591256000</v>
      </c>
      <c r="L14" s="81" t="n">
        <v>709507000</v>
      </c>
      <c r="M14" s="81"/>
      <c r="N14" s="81" t="n">
        <v>398863000</v>
      </c>
      <c r="O14" s="81" t="n">
        <v>118251000</v>
      </c>
      <c r="P14" s="291" t="n">
        <v>141901000</v>
      </c>
    </row>
    <row r="15" s="83" customFormat="true" ht="38.25" hidden="false" customHeight="false" outlineLevel="0" collapsed="false">
      <c r="A15" s="288" t="n">
        <v>13</v>
      </c>
      <c r="B15" s="80" t="s">
        <v>166</v>
      </c>
      <c r="C15" s="80" t="s">
        <v>37</v>
      </c>
      <c r="D15" s="80" t="s">
        <v>174</v>
      </c>
      <c r="E15" s="80" t="s">
        <v>175</v>
      </c>
      <c r="F15" s="80" t="s">
        <v>176</v>
      </c>
      <c r="G15" s="78" t="n">
        <v>2016</v>
      </c>
      <c r="H15" s="78" t="n">
        <v>2025</v>
      </c>
      <c r="I15" s="80" t="s">
        <v>177</v>
      </c>
      <c r="J15" s="80" t="s">
        <v>78</v>
      </c>
      <c r="K15" s="81" t="n">
        <v>0</v>
      </c>
      <c r="L15" s="81" t="n">
        <v>134018000</v>
      </c>
      <c r="M15" s="81" t="n">
        <v>0</v>
      </c>
      <c r="N15" s="81" t="n">
        <v>134018000</v>
      </c>
      <c r="O15" s="81" t="n">
        <v>0</v>
      </c>
      <c r="P15" s="291" t="n">
        <v>12766000</v>
      </c>
    </row>
    <row r="16" s="83" customFormat="true" ht="39.95" hidden="false" customHeight="true" outlineLevel="0" collapsed="false">
      <c r="A16" s="288" t="n">
        <v>14</v>
      </c>
      <c r="B16" s="80" t="s">
        <v>166</v>
      </c>
      <c r="C16" s="80" t="s">
        <v>37</v>
      </c>
      <c r="D16" s="80" t="s">
        <v>174</v>
      </c>
      <c r="E16" s="80" t="s">
        <v>175</v>
      </c>
      <c r="F16" s="80" t="s">
        <v>178</v>
      </c>
      <c r="G16" s="78" t="n">
        <v>2016</v>
      </c>
      <c r="H16" s="78" t="n">
        <v>2025</v>
      </c>
      <c r="I16" s="80" t="s">
        <v>179</v>
      </c>
      <c r="J16" s="80" t="s">
        <v>78</v>
      </c>
      <c r="K16" s="81" t="n">
        <v>0</v>
      </c>
      <c r="L16" s="81" t="n">
        <v>92518000</v>
      </c>
      <c r="M16" s="81" t="n">
        <v>0</v>
      </c>
      <c r="N16" s="81" t="n">
        <v>87892000</v>
      </c>
      <c r="O16" s="81" t="n">
        <v>0</v>
      </c>
      <c r="P16" s="291" t="n">
        <v>771000</v>
      </c>
    </row>
    <row r="17" s="83" customFormat="true" ht="39.95" hidden="false" customHeight="true" outlineLevel="0" collapsed="false">
      <c r="A17" s="288" t="n">
        <v>15</v>
      </c>
      <c r="B17" s="80" t="s">
        <v>166</v>
      </c>
      <c r="C17" s="80" t="s">
        <v>37</v>
      </c>
      <c r="D17" s="80" t="s">
        <v>174</v>
      </c>
      <c r="E17" s="80" t="s">
        <v>175</v>
      </c>
      <c r="F17" s="80" t="s">
        <v>180</v>
      </c>
      <c r="G17" s="78" t="n">
        <v>2016</v>
      </c>
      <c r="H17" s="78" t="n">
        <v>2025</v>
      </c>
      <c r="I17" s="80" t="s">
        <v>181</v>
      </c>
      <c r="J17" s="80" t="s">
        <v>78</v>
      </c>
      <c r="K17" s="81" t="n">
        <v>26348000</v>
      </c>
      <c r="L17" s="81" t="n">
        <v>139368000</v>
      </c>
      <c r="M17" s="81" t="n">
        <v>6587000</v>
      </c>
      <c r="N17" s="81" t="n">
        <v>132400000</v>
      </c>
      <c r="O17" s="81" t="n">
        <v>13174000</v>
      </c>
      <c r="P17" s="291" t="n">
        <v>1161000</v>
      </c>
    </row>
    <row r="18" s="83" customFormat="true" ht="39.95" hidden="false" customHeight="true" outlineLevel="0" collapsed="false">
      <c r="A18" s="288" t="n">
        <v>16</v>
      </c>
      <c r="B18" s="80" t="s">
        <v>166</v>
      </c>
      <c r="C18" s="80" t="s">
        <v>37</v>
      </c>
      <c r="D18" s="80" t="s">
        <v>174</v>
      </c>
      <c r="E18" s="80" t="s">
        <v>175</v>
      </c>
      <c r="F18" s="80" t="s">
        <v>182</v>
      </c>
      <c r="G18" s="78" t="n">
        <v>2016</v>
      </c>
      <c r="H18" s="78" t="n">
        <v>2024</v>
      </c>
      <c r="I18" s="80" t="s">
        <v>183</v>
      </c>
      <c r="J18" s="80" t="s">
        <v>78</v>
      </c>
      <c r="K18" s="81" t="n">
        <v>18189000</v>
      </c>
      <c r="L18" s="81" t="n">
        <v>183965000</v>
      </c>
      <c r="M18" s="81" t="n">
        <v>0</v>
      </c>
      <c r="N18" s="81" t="n">
        <v>183965000</v>
      </c>
      <c r="O18" s="81" t="n">
        <v>0</v>
      </c>
      <c r="P18" s="291" t="n">
        <v>0</v>
      </c>
    </row>
    <row r="19" s="83" customFormat="true" ht="39.95" hidden="false" customHeight="true" outlineLevel="0" collapsed="false">
      <c r="A19" s="288" t="n">
        <v>17</v>
      </c>
      <c r="B19" s="80" t="s">
        <v>166</v>
      </c>
      <c r="C19" s="80" t="s">
        <v>37</v>
      </c>
      <c r="D19" s="80" t="s">
        <v>174</v>
      </c>
      <c r="E19" s="80" t="s">
        <v>175</v>
      </c>
      <c r="F19" s="80" t="s">
        <v>184</v>
      </c>
      <c r="G19" s="78" t="n">
        <v>2016</v>
      </c>
      <c r="H19" s="78" t="n">
        <v>2024</v>
      </c>
      <c r="I19" s="80" t="s">
        <v>185</v>
      </c>
      <c r="J19" s="80" t="s">
        <v>78</v>
      </c>
      <c r="K19" s="81" t="n">
        <v>0</v>
      </c>
      <c r="L19" s="81" t="n">
        <v>165044000</v>
      </c>
      <c r="M19" s="81" t="n">
        <v>0</v>
      </c>
      <c r="N19" s="87" t="n">
        <v>165044000</v>
      </c>
      <c r="O19" s="81" t="n">
        <v>0</v>
      </c>
      <c r="P19" s="291" t="n">
        <v>0</v>
      </c>
    </row>
    <row r="20" s="83" customFormat="true" ht="39.95" hidden="false" customHeight="true" outlineLevel="0" collapsed="false">
      <c r="A20" s="288" t="n">
        <v>18</v>
      </c>
      <c r="B20" s="80" t="s">
        <v>166</v>
      </c>
      <c r="C20" s="80" t="s">
        <v>37</v>
      </c>
      <c r="D20" s="80" t="s">
        <v>186</v>
      </c>
      <c r="E20" s="80" t="s">
        <v>171</v>
      </c>
      <c r="F20" s="80" t="s">
        <v>186</v>
      </c>
      <c r="G20" s="78" t="n">
        <v>2020</v>
      </c>
      <c r="H20" s="78" t="n">
        <v>2027</v>
      </c>
      <c r="I20" s="80" t="s">
        <v>187</v>
      </c>
      <c r="J20" s="80" t="s">
        <v>78</v>
      </c>
      <c r="K20" s="81" t="n">
        <v>0</v>
      </c>
      <c r="L20" s="81" t="n">
        <v>1041737000</v>
      </c>
      <c r="M20" s="81" t="n">
        <v>0</v>
      </c>
      <c r="N20" s="81" t="n">
        <v>0</v>
      </c>
      <c r="O20" s="81" t="n">
        <v>0</v>
      </c>
      <c r="P20" s="291" t="n">
        <v>34725000</v>
      </c>
    </row>
    <row r="21" s="83" customFormat="true" ht="39.95" hidden="false" customHeight="true" outlineLevel="0" collapsed="false">
      <c r="A21" s="288"/>
      <c r="B21" s="84" t="s">
        <v>548</v>
      </c>
      <c r="C21" s="84"/>
      <c r="D21" s="84"/>
      <c r="E21" s="84"/>
      <c r="F21" s="84"/>
      <c r="G21" s="84"/>
      <c r="H21" s="84"/>
      <c r="I21" s="84"/>
      <c r="J21" s="84"/>
      <c r="K21" s="292" t="n">
        <f aca="false">SUM(K3:K20)</f>
        <v>635793000</v>
      </c>
      <c r="L21" s="292" t="n">
        <f aca="false">SUM(L3:L20)</f>
        <v>12253250000</v>
      </c>
      <c r="M21" s="292" t="n">
        <f aca="false">SUM(M3:M20)</f>
        <v>6587000</v>
      </c>
      <c r="N21" s="292" t="n">
        <f aca="false">SUM(N3:N20)</f>
        <v>1650344000</v>
      </c>
      <c r="O21" s="292" t="n">
        <f aca="false">SUM(O3:O20)</f>
        <v>131425000</v>
      </c>
      <c r="P21" s="293" t="n">
        <f aca="false">SUM(P3:P20)</f>
        <v>1793837000</v>
      </c>
    </row>
    <row r="22" s="83" customFormat="true" ht="39.95" hidden="false" customHeight="true" outlineLevel="0" collapsed="false">
      <c r="A22" s="288" t="n">
        <v>19</v>
      </c>
      <c r="B22" s="80" t="s">
        <v>122</v>
      </c>
      <c r="C22" s="80" t="s">
        <v>35</v>
      </c>
      <c r="D22" s="80" t="s">
        <v>123</v>
      </c>
      <c r="E22" s="80" t="s">
        <v>124</v>
      </c>
      <c r="F22" s="80" t="s">
        <v>123</v>
      </c>
      <c r="G22" s="78" t="n">
        <v>2025</v>
      </c>
      <c r="H22" s="78" t="n">
        <v>2025</v>
      </c>
      <c r="I22" s="80" t="s">
        <v>125</v>
      </c>
      <c r="J22" s="80" t="s">
        <v>78</v>
      </c>
      <c r="K22" s="81" t="n">
        <v>0</v>
      </c>
      <c r="L22" s="81" t="n">
        <v>50000000</v>
      </c>
      <c r="M22" s="81" t="n">
        <v>0</v>
      </c>
      <c r="N22" s="81" t="n">
        <v>0</v>
      </c>
      <c r="O22" s="81" t="n">
        <v>0</v>
      </c>
      <c r="P22" s="291" t="n">
        <v>50000000</v>
      </c>
    </row>
    <row r="23" s="83" customFormat="true" ht="39.95" hidden="false" customHeight="true" outlineLevel="0" collapsed="false">
      <c r="A23" s="288" t="n">
        <v>20</v>
      </c>
      <c r="B23" s="80" t="s">
        <v>122</v>
      </c>
      <c r="C23" s="80" t="s">
        <v>35</v>
      </c>
      <c r="D23" s="80" t="s">
        <v>126</v>
      </c>
      <c r="E23" s="80" t="s">
        <v>127</v>
      </c>
      <c r="F23" s="80" t="s">
        <v>126</v>
      </c>
      <c r="G23" s="78" t="n">
        <v>2025</v>
      </c>
      <c r="H23" s="78" t="n">
        <v>2025</v>
      </c>
      <c r="I23" s="80" t="s">
        <v>128</v>
      </c>
      <c r="J23" s="80" t="s">
        <v>78</v>
      </c>
      <c r="K23" s="81" t="n">
        <v>0</v>
      </c>
      <c r="L23" s="81" t="n">
        <v>8000000</v>
      </c>
      <c r="M23" s="81" t="n">
        <v>0</v>
      </c>
      <c r="N23" s="81" t="n">
        <v>0</v>
      </c>
      <c r="O23" s="81"/>
      <c r="P23" s="291" t="n">
        <v>8000000</v>
      </c>
    </row>
    <row r="24" s="83" customFormat="true" ht="39.95" hidden="false" customHeight="true" outlineLevel="0" collapsed="false">
      <c r="A24" s="288" t="n">
        <v>21</v>
      </c>
      <c r="B24" s="80" t="s">
        <v>122</v>
      </c>
      <c r="C24" s="80" t="s">
        <v>35</v>
      </c>
      <c r="D24" s="80" t="s">
        <v>129</v>
      </c>
      <c r="E24" s="80" t="s">
        <v>130</v>
      </c>
      <c r="F24" s="80" t="s">
        <v>129</v>
      </c>
      <c r="G24" s="78" t="n">
        <v>2020</v>
      </c>
      <c r="H24" s="78" t="n">
        <v>2025</v>
      </c>
      <c r="I24" s="80" t="s">
        <v>131</v>
      </c>
      <c r="J24" s="80" t="s">
        <v>78</v>
      </c>
      <c r="K24" s="81" t="n">
        <v>0</v>
      </c>
      <c r="L24" s="81" t="n">
        <v>25500000</v>
      </c>
      <c r="M24" s="81" t="n">
        <v>0</v>
      </c>
      <c r="N24" s="81" t="n">
        <v>15500000</v>
      </c>
      <c r="O24" s="81" t="n">
        <v>0</v>
      </c>
      <c r="P24" s="294" t="n">
        <v>10000000</v>
      </c>
    </row>
    <row r="25" s="83" customFormat="true" ht="39.95" hidden="false" customHeight="true" outlineLevel="0" collapsed="false">
      <c r="A25" s="288" t="n">
        <v>22</v>
      </c>
      <c r="B25" s="80" t="s">
        <v>122</v>
      </c>
      <c r="C25" s="80" t="s">
        <v>35</v>
      </c>
      <c r="D25" s="80" t="s">
        <v>132</v>
      </c>
      <c r="E25" s="80" t="s">
        <v>133</v>
      </c>
      <c r="F25" s="80" t="s">
        <v>132</v>
      </c>
      <c r="G25" s="78" t="n">
        <v>2025</v>
      </c>
      <c r="H25" s="78" t="n">
        <v>2025</v>
      </c>
      <c r="I25" s="80" t="s">
        <v>134</v>
      </c>
      <c r="J25" s="80" t="s">
        <v>78</v>
      </c>
      <c r="K25" s="81" t="n">
        <v>0</v>
      </c>
      <c r="L25" s="81" t="n">
        <v>2500000</v>
      </c>
      <c r="M25" s="81" t="n">
        <v>0</v>
      </c>
      <c r="N25" s="81" t="n">
        <v>0</v>
      </c>
      <c r="O25" s="81" t="n">
        <v>0</v>
      </c>
      <c r="P25" s="291" t="n">
        <v>2500000</v>
      </c>
    </row>
    <row r="26" s="83" customFormat="true" ht="39.95" hidden="false" customHeight="true" outlineLevel="0" collapsed="false">
      <c r="A26" s="288" t="n">
        <v>23</v>
      </c>
      <c r="B26" s="80" t="s">
        <v>122</v>
      </c>
      <c r="C26" s="80" t="s">
        <v>35</v>
      </c>
      <c r="D26" s="80" t="s">
        <v>135</v>
      </c>
      <c r="E26" s="80" t="s">
        <v>136</v>
      </c>
      <c r="F26" s="80" t="s">
        <v>135</v>
      </c>
      <c r="G26" s="78" t="n">
        <v>2025</v>
      </c>
      <c r="H26" s="78" t="n">
        <v>2025</v>
      </c>
      <c r="I26" s="80" t="s">
        <v>137</v>
      </c>
      <c r="J26" s="80" t="s">
        <v>78</v>
      </c>
      <c r="K26" s="81" t="n">
        <v>0</v>
      </c>
      <c r="L26" s="81" t="n">
        <v>4500000</v>
      </c>
      <c r="M26" s="81" t="n">
        <v>0</v>
      </c>
      <c r="N26" s="81" t="n">
        <v>0</v>
      </c>
      <c r="O26" s="81" t="n">
        <v>0</v>
      </c>
      <c r="P26" s="291" t="n">
        <v>4500000</v>
      </c>
    </row>
    <row r="27" s="83" customFormat="true" ht="39.95" hidden="false" customHeight="true" outlineLevel="0" collapsed="false">
      <c r="A27" s="288" t="n">
        <v>24</v>
      </c>
      <c r="B27" s="80" t="s">
        <v>122</v>
      </c>
      <c r="C27" s="80" t="s">
        <v>35</v>
      </c>
      <c r="D27" s="80" t="s">
        <v>138</v>
      </c>
      <c r="E27" s="80" t="s">
        <v>139</v>
      </c>
      <c r="F27" s="80" t="s">
        <v>138</v>
      </c>
      <c r="G27" s="78" t="n">
        <v>2023</v>
      </c>
      <c r="H27" s="78" t="n">
        <v>2026</v>
      </c>
      <c r="I27" s="80" t="s">
        <v>140</v>
      </c>
      <c r="J27" s="80" t="s">
        <v>78</v>
      </c>
      <c r="K27" s="81" t="n">
        <v>0</v>
      </c>
      <c r="L27" s="81" t="n">
        <v>11501000</v>
      </c>
      <c r="M27" s="81" t="n">
        <v>0</v>
      </c>
      <c r="N27" s="81" t="n">
        <v>1501000</v>
      </c>
      <c r="O27" s="81" t="n">
        <v>0</v>
      </c>
      <c r="P27" s="291" t="n">
        <v>5000000</v>
      </c>
    </row>
    <row r="28" s="83" customFormat="true" ht="39.95" hidden="false" customHeight="true" outlineLevel="0" collapsed="false">
      <c r="A28" s="288" t="n">
        <v>25</v>
      </c>
      <c r="B28" s="80" t="s">
        <v>122</v>
      </c>
      <c r="C28" s="80" t="s">
        <v>35</v>
      </c>
      <c r="D28" s="80" t="s">
        <v>141</v>
      </c>
      <c r="E28" s="80" t="s">
        <v>139</v>
      </c>
      <c r="F28" s="80" t="s">
        <v>141</v>
      </c>
      <c r="G28" s="78" t="n">
        <v>2023</v>
      </c>
      <c r="H28" s="78" t="n">
        <v>2026</v>
      </c>
      <c r="I28" s="80" t="s">
        <v>140</v>
      </c>
      <c r="J28" s="80" t="s">
        <v>78</v>
      </c>
      <c r="K28" s="81" t="n">
        <v>0</v>
      </c>
      <c r="L28" s="81" t="n">
        <v>11501000</v>
      </c>
      <c r="M28" s="81" t="n">
        <v>0</v>
      </c>
      <c r="N28" s="81" t="n">
        <v>1501000</v>
      </c>
      <c r="O28" s="81" t="n">
        <v>0</v>
      </c>
      <c r="P28" s="291" t="n">
        <v>5000000</v>
      </c>
    </row>
    <row r="29" s="83" customFormat="true" ht="39.95" hidden="false" customHeight="true" outlineLevel="0" collapsed="false">
      <c r="A29" s="288" t="n">
        <v>26</v>
      </c>
      <c r="B29" s="80" t="s">
        <v>122</v>
      </c>
      <c r="C29" s="80" t="s">
        <v>35</v>
      </c>
      <c r="D29" s="86" t="s">
        <v>142</v>
      </c>
      <c r="E29" s="86" t="s">
        <v>143</v>
      </c>
      <c r="F29" s="86" t="s">
        <v>142</v>
      </c>
      <c r="G29" s="78" t="n">
        <v>2025</v>
      </c>
      <c r="H29" s="78" t="n">
        <v>2027</v>
      </c>
      <c r="I29" s="80" t="s">
        <v>144</v>
      </c>
      <c r="J29" s="80" t="s">
        <v>78</v>
      </c>
      <c r="K29" s="81" t="n">
        <v>0</v>
      </c>
      <c r="L29" s="81" t="n">
        <v>180000000</v>
      </c>
      <c r="M29" s="81" t="n">
        <v>0</v>
      </c>
      <c r="N29" s="81" t="n">
        <v>0</v>
      </c>
      <c r="O29" s="81" t="n">
        <v>0</v>
      </c>
      <c r="P29" s="291" t="n">
        <v>20000000</v>
      </c>
    </row>
    <row r="30" s="83" customFormat="true" ht="39.95" hidden="false" customHeight="true" outlineLevel="0" collapsed="false">
      <c r="A30" s="288" t="n">
        <v>27</v>
      </c>
      <c r="B30" s="80" t="s">
        <v>122</v>
      </c>
      <c r="C30" s="80" t="s">
        <v>35</v>
      </c>
      <c r="D30" s="86" t="s">
        <v>145</v>
      </c>
      <c r="E30" s="86" t="s">
        <v>146</v>
      </c>
      <c r="F30" s="80" t="s">
        <v>147</v>
      </c>
      <c r="G30" s="78" t="n">
        <v>2025</v>
      </c>
      <c r="H30" s="78" t="n">
        <v>2027</v>
      </c>
      <c r="I30" s="80" t="s">
        <v>144</v>
      </c>
      <c r="J30" s="80" t="s">
        <v>78</v>
      </c>
      <c r="K30" s="81" t="n">
        <v>0</v>
      </c>
      <c r="L30" s="81" t="n">
        <v>180000000</v>
      </c>
      <c r="M30" s="81" t="n">
        <v>0</v>
      </c>
      <c r="N30" s="81" t="n">
        <v>0</v>
      </c>
      <c r="O30" s="81" t="n">
        <v>0</v>
      </c>
      <c r="P30" s="291" t="n">
        <v>20000000</v>
      </c>
    </row>
    <row r="31" s="83" customFormat="true" ht="39.95" hidden="false" customHeight="true" outlineLevel="0" collapsed="false">
      <c r="A31" s="288" t="n">
        <v>28</v>
      </c>
      <c r="B31" s="80" t="s">
        <v>122</v>
      </c>
      <c r="C31" s="80" t="s">
        <v>36</v>
      </c>
      <c r="D31" s="80" t="s">
        <v>142</v>
      </c>
      <c r="E31" s="80" t="s">
        <v>152</v>
      </c>
      <c r="F31" s="80" t="s">
        <v>153</v>
      </c>
      <c r="G31" s="78" t="n">
        <v>1988</v>
      </c>
      <c r="H31" s="78" t="n">
        <v>2027</v>
      </c>
      <c r="I31" s="80" t="s">
        <v>154</v>
      </c>
      <c r="J31" s="80" t="s">
        <v>78</v>
      </c>
      <c r="K31" s="81" t="n">
        <v>0</v>
      </c>
      <c r="L31" s="81" t="n">
        <v>934500648</v>
      </c>
      <c r="M31" s="81" t="n">
        <v>0</v>
      </c>
      <c r="N31" s="81" t="n">
        <v>248533760</v>
      </c>
      <c r="O31" s="81" t="n">
        <v>0</v>
      </c>
      <c r="P31" s="142" t="n">
        <v>150000000</v>
      </c>
    </row>
    <row r="32" s="83" customFormat="true" ht="39.95" hidden="false" customHeight="true" outlineLevel="0" collapsed="false">
      <c r="A32" s="288" t="n">
        <v>29</v>
      </c>
      <c r="B32" s="80" t="s">
        <v>122</v>
      </c>
      <c r="C32" s="80" t="s">
        <v>36</v>
      </c>
      <c r="D32" s="80" t="s">
        <v>155</v>
      </c>
      <c r="E32" s="80" t="s">
        <v>156</v>
      </c>
      <c r="F32" s="80" t="s">
        <v>155</v>
      </c>
      <c r="G32" s="78" t="n">
        <v>2025</v>
      </c>
      <c r="H32" s="78" t="n">
        <v>2025</v>
      </c>
      <c r="I32" s="80" t="s">
        <v>157</v>
      </c>
      <c r="J32" s="80" t="s">
        <v>78</v>
      </c>
      <c r="K32" s="81" t="n">
        <v>0</v>
      </c>
      <c r="L32" s="81" t="n">
        <v>55000000</v>
      </c>
      <c r="M32" s="81" t="n">
        <v>0</v>
      </c>
      <c r="N32" s="81" t="n">
        <v>0</v>
      </c>
      <c r="O32" s="81" t="n">
        <v>0</v>
      </c>
      <c r="P32" s="291" t="n">
        <v>55000000</v>
      </c>
    </row>
    <row r="33" s="83" customFormat="true" ht="39.95" hidden="false" customHeight="true" outlineLevel="0" collapsed="false">
      <c r="A33" s="288" t="n">
        <v>30</v>
      </c>
      <c r="B33" s="80" t="s">
        <v>122</v>
      </c>
      <c r="C33" s="80" t="s">
        <v>36</v>
      </c>
      <c r="D33" s="80" t="s">
        <v>135</v>
      </c>
      <c r="E33" s="80" t="s">
        <v>158</v>
      </c>
      <c r="F33" s="80" t="s">
        <v>135</v>
      </c>
      <c r="G33" s="78" t="n">
        <v>2025</v>
      </c>
      <c r="H33" s="78" t="n">
        <v>2025</v>
      </c>
      <c r="I33" s="80" t="s">
        <v>137</v>
      </c>
      <c r="J33" s="80" t="s">
        <v>78</v>
      </c>
      <c r="K33" s="81" t="n">
        <v>0</v>
      </c>
      <c r="L33" s="81" t="n">
        <v>1000000</v>
      </c>
      <c r="M33" s="81" t="n">
        <v>0</v>
      </c>
      <c r="N33" s="81" t="n">
        <v>0</v>
      </c>
      <c r="O33" s="81" t="n">
        <v>0</v>
      </c>
      <c r="P33" s="291" t="n">
        <v>1000000</v>
      </c>
    </row>
    <row r="34" s="83" customFormat="true" ht="39.95" hidden="false" customHeight="true" outlineLevel="0" collapsed="false">
      <c r="A34" s="288" t="n">
        <v>31</v>
      </c>
      <c r="B34" s="80" t="s">
        <v>122</v>
      </c>
      <c r="C34" s="80" t="s">
        <v>36</v>
      </c>
      <c r="D34" s="80" t="s">
        <v>129</v>
      </c>
      <c r="E34" s="80" t="s">
        <v>159</v>
      </c>
      <c r="F34" s="80" t="s">
        <v>129</v>
      </c>
      <c r="G34" s="78" t="n">
        <v>2020</v>
      </c>
      <c r="H34" s="78" t="n">
        <v>2025</v>
      </c>
      <c r="I34" s="80" t="s">
        <v>160</v>
      </c>
      <c r="J34" s="80" t="s">
        <v>78</v>
      </c>
      <c r="K34" s="81" t="n">
        <v>0</v>
      </c>
      <c r="L34" s="81" t="n">
        <v>41569681</v>
      </c>
      <c r="M34" s="81" t="n">
        <v>0</v>
      </c>
      <c r="N34" s="81" t="n">
        <v>28569681</v>
      </c>
      <c r="O34" s="81"/>
      <c r="P34" s="291" t="n">
        <v>13000000</v>
      </c>
    </row>
    <row r="35" s="83" customFormat="true" ht="39.95" hidden="false" customHeight="true" outlineLevel="0" collapsed="false">
      <c r="A35" s="288" t="n">
        <v>32</v>
      </c>
      <c r="B35" s="80" t="s">
        <v>122</v>
      </c>
      <c r="C35" s="80" t="s">
        <v>36</v>
      </c>
      <c r="D35" s="80" t="s">
        <v>126</v>
      </c>
      <c r="E35" s="80" t="s">
        <v>161</v>
      </c>
      <c r="F35" s="80" t="s">
        <v>126</v>
      </c>
      <c r="G35" s="78" t="n">
        <v>2025</v>
      </c>
      <c r="H35" s="78" t="n">
        <v>2025</v>
      </c>
      <c r="I35" s="80" t="s">
        <v>128</v>
      </c>
      <c r="J35" s="80" t="s">
        <v>78</v>
      </c>
      <c r="K35" s="81" t="n">
        <v>0</v>
      </c>
      <c r="L35" s="81" t="n">
        <v>11000000</v>
      </c>
      <c r="M35" s="81" t="n">
        <v>0</v>
      </c>
      <c r="N35" s="81" t="n">
        <v>0</v>
      </c>
      <c r="O35" s="81" t="n">
        <v>0</v>
      </c>
      <c r="P35" s="291" t="n">
        <v>11000000</v>
      </c>
    </row>
    <row r="36" s="83" customFormat="true" ht="39.95" hidden="false" customHeight="true" outlineLevel="0" collapsed="false">
      <c r="A36" s="288" t="n">
        <v>33</v>
      </c>
      <c r="B36" s="80" t="s">
        <v>122</v>
      </c>
      <c r="C36" s="80" t="s">
        <v>39</v>
      </c>
      <c r="D36" s="80" t="s">
        <v>209</v>
      </c>
      <c r="E36" s="80" t="s">
        <v>210</v>
      </c>
      <c r="F36" s="80" t="s">
        <v>209</v>
      </c>
      <c r="G36" s="78" t="n">
        <v>2024</v>
      </c>
      <c r="H36" s="78" t="n">
        <v>2027</v>
      </c>
      <c r="I36" s="80" t="s">
        <v>211</v>
      </c>
      <c r="J36" s="80" t="s">
        <v>78</v>
      </c>
      <c r="K36" s="81" t="n">
        <v>0</v>
      </c>
      <c r="L36" s="81" t="n">
        <v>188999000</v>
      </c>
      <c r="M36" s="81" t="n">
        <v>0</v>
      </c>
      <c r="N36" s="81" t="n">
        <v>0</v>
      </c>
      <c r="O36" s="81" t="n">
        <v>0</v>
      </c>
      <c r="P36" s="291" t="n">
        <v>1000</v>
      </c>
    </row>
    <row r="37" s="83" customFormat="true" ht="39.95" hidden="false" customHeight="true" outlineLevel="0" collapsed="false">
      <c r="A37" s="288" t="n">
        <v>34</v>
      </c>
      <c r="B37" s="80" t="s">
        <v>122</v>
      </c>
      <c r="C37" s="80" t="s">
        <v>39</v>
      </c>
      <c r="D37" s="80" t="s">
        <v>212</v>
      </c>
      <c r="E37" s="80" t="s">
        <v>210</v>
      </c>
      <c r="F37" s="80" t="s">
        <v>212</v>
      </c>
      <c r="G37" s="78" t="n">
        <v>2024</v>
      </c>
      <c r="H37" s="78" t="n">
        <v>2027</v>
      </c>
      <c r="I37" s="80" t="s">
        <v>213</v>
      </c>
      <c r="J37" s="80" t="s">
        <v>78</v>
      </c>
      <c r="K37" s="81" t="n">
        <v>0</v>
      </c>
      <c r="L37" s="81" t="n">
        <v>161999000</v>
      </c>
      <c r="M37" s="81" t="n">
        <v>0</v>
      </c>
      <c r="N37" s="81" t="n">
        <v>0</v>
      </c>
      <c r="O37" s="81" t="n">
        <v>0</v>
      </c>
      <c r="P37" s="291" t="n">
        <v>1000</v>
      </c>
    </row>
    <row r="38" s="83" customFormat="true" ht="39.95" hidden="false" customHeight="true" outlineLevel="0" collapsed="false">
      <c r="A38" s="288" t="n">
        <v>35</v>
      </c>
      <c r="B38" s="80" t="s">
        <v>122</v>
      </c>
      <c r="C38" s="80" t="s">
        <v>39</v>
      </c>
      <c r="D38" s="80" t="s">
        <v>214</v>
      </c>
      <c r="E38" s="80" t="s">
        <v>210</v>
      </c>
      <c r="F38" s="80" t="s">
        <v>214</v>
      </c>
      <c r="G38" s="78" t="n">
        <v>2024</v>
      </c>
      <c r="H38" s="78" t="n">
        <v>2027</v>
      </c>
      <c r="I38" s="80" t="s">
        <v>215</v>
      </c>
      <c r="J38" s="80" t="s">
        <v>78</v>
      </c>
      <c r="K38" s="81" t="n">
        <v>0</v>
      </c>
      <c r="L38" s="81" t="n">
        <v>172799000</v>
      </c>
      <c r="M38" s="81" t="n">
        <v>0</v>
      </c>
      <c r="N38" s="81" t="n">
        <v>0</v>
      </c>
      <c r="O38" s="81" t="n">
        <v>0</v>
      </c>
      <c r="P38" s="291" t="n">
        <v>1000</v>
      </c>
    </row>
    <row r="39" s="83" customFormat="true" ht="39.95" hidden="false" customHeight="true" outlineLevel="0" collapsed="false">
      <c r="A39" s="288" t="n">
        <v>36</v>
      </c>
      <c r="B39" s="80" t="s">
        <v>122</v>
      </c>
      <c r="C39" s="80" t="s">
        <v>39</v>
      </c>
      <c r="D39" s="80" t="s">
        <v>216</v>
      </c>
      <c r="E39" s="80" t="s">
        <v>210</v>
      </c>
      <c r="F39" s="80" t="s">
        <v>216</v>
      </c>
      <c r="G39" s="78" t="n">
        <v>2024</v>
      </c>
      <c r="H39" s="78" t="n">
        <v>2027</v>
      </c>
      <c r="I39" s="80" t="s">
        <v>217</v>
      </c>
      <c r="J39" s="80" t="s">
        <v>78</v>
      </c>
      <c r="K39" s="81" t="n">
        <v>0</v>
      </c>
      <c r="L39" s="81" t="n">
        <v>188999000</v>
      </c>
      <c r="M39" s="81" t="n">
        <v>0</v>
      </c>
      <c r="N39" s="81" t="n">
        <v>0</v>
      </c>
      <c r="O39" s="81" t="n">
        <v>0</v>
      </c>
      <c r="P39" s="291" t="n">
        <v>1000</v>
      </c>
    </row>
    <row r="40" s="83" customFormat="true" ht="39.95" hidden="false" customHeight="true" outlineLevel="0" collapsed="false">
      <c r="A40" s="288" t="n">
        <v>37</v>
      </c>
      <c r="B40" s="80" t="s">
        <v>122</v>
      </c>
      <c r="C40" s="80" t="s">
        <v>39</v>
      </c>
      <c r="D40" s="80" t="s">
        <v>218</v>
      </c>
      <c r="E40" s="80" t="s">
        <v>219</v>
      </c>
      <c r="F40" s="80" t="s">
        <v>218</v>
      </c>
      <c r="G40" s="78" t="n">
        <v>2023</v>
      </c>
      <c r="H40" s="78" t="n">
        <v>2027</v>
      </c>
      <c r="I40" s="80" t="s">
        <v>220</v>
      </c>
      <c r="J40" s="80" t="s">
        <v>78</v>
      </c>
      <c r="K40" s="81" t="n">
        <v>0</v>
      </c>
      <c r="L40" s="81" t="n">
        <v>800000000</v>
      </c>
      <c r="M40" s="81" t="n">
        <v>0</v>
      </c>
      <c r="N40" s="81" t="n">
        <v>614339000</v>
      </c>
      <c r="O40" s="81" t="n">
        <v>0</v>
      </c>
      <c r="P40" s="291" t="n">
        <v>70000000</v>
      </c>
    </row>
    <row r="41" s="83" customFormat="true" ht="39.95" hidden="false" customHeight="true" outlineLevel="0" collapsed="false">
      <c r="A41" s="288" t="n">
        <v>38</v>
      </c>
      <c r="B41" s="80" t="s">
        <v>122</v>
      </c>
      <c r="C41" s="80" t="s">
        <v>39</v>
      </c>
      <c r="D41" s="80" t="s">
        <v>221</v>
      </c>
      <c r="E41" s="80" t="s">
        <v>219</v>
      </c>
      <c r="F41" s="80" t="s">
        <v>221</v>
      </c>
      <c r="G41" s="78" t="n">
        <v>2023</v>
      </c>
      <c r="H41" s="78" t="n">
        <v>2026</v>
      </c>
      <c r="I41" s="80" t="s">
        <v>220</v>
      </c>
      <c r="J41" s="80" t="s">
        <v>78</v>
      </c>
      <c r="K41" s="81" t="n">
        <v>0</v>
      </c>
      <c r="L41" s="81" t="n">
        <v>100000000</v>
      </c>
      <c r="M41" s="81" t="n">
        <v>0</v>
      </c>
      <c r="N41" s="81" t="n">
        <v>29999000</v>
      </c>
      <c r="O41" s="81" t="n">
        <v>0</v>
      </c>
      <c r="P41" s="294" t="n">
        <v>45000000</v>
      </c>
    </row>
    <row r="42" s="83" customFormat="true" ht="39.95" hidden="false" customHeight="true" outlineLevel="0" collapsed="false">
      <c r="A42" s="288" t="n">
        <v>39</v>
      </c>
      <c r="B42" s="80" t="s">
        <v>122</v>
      </c>
      <c r="C42" s="80" t="s">
        <v>39</v>
      </c>
      <c r="D42" s="80" t="s">
        <v>222</v>
      </c>
      <c r="E42" s="80" t="s">
        <v>219</v>
      </c>
      <c r="F42" s="80" t="s">
        <v>222</v>
      </c>
      <c r="G42" s="78" t="n">
        <v>2023</v>
      </c>
      <c r="H42" s="78" t="n">
        <v>2026</v>
      </c>
      <c r="I42" s="80" t="s">
        <v>220</v>
      </c>
      <c r="J42" s="80" t="s">
        <v>78</v>
      </c>
      <c r="K42" s="81" t="n">
        <v>0</v>
      </c>
      <c r="L42" s="81" t="n">
        <v>80000000</v>
      </c>
      <c r="M42" s="81" t="n">
        <v>0</v>
      </c>
      <c r="N42" s="81" t="n">
        <v>0</v>
      </c>
      <c r="O42" s="81" t="n">
        <v>0</v>
      </c>
      <c r="P42" s="294" t="n">
        <v>0</v>
      </c>
    </row>
    <row r="43" s="83" customFormat="true" ht="39.95" hidden="false" customHeight="true" outlineLevel="0" collapsed="false">
      <c r="A43" s="288"/>
      <c r="B43" s="84" t="s">
        <v>549</v>
      </c>
      <c r="C43" s="84"/>
      <c r="D43" s="84"/>
      <c r="E43" s="84"/>
      <c r="F43" s="84"/>
      <c r="G43" s="84"/>
      <c r="H43" s="84"/>
      <c r="I43" s="84"/>
      <c r="J43" s="84"/>
      <c r="K43" s="292" t="n">
        <f aca="false">SUM(K22:K42)</f>
        <v>0</v>
      </c>
      <c r="L43" s="292" t="n">
        <f aca="false">SUM(L22:L42)</f>
        <v>3209368329</v>
      </c>
      <c r="M43" s="292" t="n">
        <f aca="false">SUM(M22:M42)</f>
        <v>0</v>
      </c>
      <c r="N43" s="292" t="n">
        <f aca="false">SUM(N22:N42)</f>
        <v>939943441</v>
      </c>
      <c r="O43" s="292" t="n">
        <f aca="false">SUM(O22:O42)</f>
        <v>0</v>
      </c>
      <c r="P43" s="293" t="n">
        <f aca="false">SUM(P22:P42)</f>
        <v>470004000</v>
      </c>
    </row>
    <row r="44" s="83" customFormat="true" ht="39.95" hidden="false" customHeight="true" outlineLevel="0" collapsed="false">
      <c r="A44" s="288" t="n">
        <v>40</v>
      </c>
      <c r="B44" s="80" t="s">
        <v>550</v>
      </c>
      <c r="C44" s="80" t="s">
        <v>43</v>
      </c>
      <c r="D44" s="90" t="s">
        <v>253</v>
      </c>
      <c r="E44" s="86" t="s">
        <v>254</v>
      </c>
      <c r="F44" s="86" t="s">
        <v>253</v>
      </c>
      <c r="G44" s="78" t="n">
        <v>2023</v>
      </c>
      <c r="H44" s="78" t="n">
        <v>2028</v>
      </c>
      <c r="I44" s="80" t="s">
        <v>255</v>
      </c>
      <c r="J44" s="80" t="s">
        <v>78</v>
      </c>
      <c r="K44" s="81" t="n">
        <v>0</v>
      </c>
      <c r="L44" s="87" t="n">
        <v>60000000</v>
      </c>
      <c r="M44" s="81" t="n">
        <v>0</v>
      </c>
      <c r="N44" s="81" t="n">
        <v>22000000</v>
      </c>
      <c r="O44" s="81" t="n">
        <v>0</v>
      </c>
      <c r="P44" s="142" t="n">
        <v>1000000</v>
      </c>
    </row>
    <row r="45" s="83" customFormat="true" ht="39.95" hidden="false" customHeight="true" outlineLevel="0" collapsed="false">
      <c r="A45" s="288" t="n">
        <v>41</v>
      </c>
      <c r="B45" s="80" t="s">
        <v>550</v>
      </c>
      <c r="C45" s="80" t="s">
        <v>43</v>
      </c>
      <c r="D45" s="90" t="s">
        <v>256</v>
      </c>
      <c r="E45" s="86" t="s">
        <v>254</v>
      </c>
      <c r="F45" s="90" t="s">
        <v>256</v>
      </c>
      <c r="G45" s="78" t="n">
        <v>2023</v>
      </c>
      <c r="H45" s="78" t="n">
        <v>2028</v>
      </c>
      <c r="I45" s="80" t="s">
        <v>257</v>
      </c>
      <c r="J45" s="80" t="s">
        <v>78</v>
      </c>
      <c r="K45" s="81" t="n">
        <v>0</v>
      </c>
      <c r="L45" s="87" t="n">
        <v>34050000</v>
      </c>
      <c r="M45" s="81" t="n">
        <v>0</v>
      </c>
      <c r="N45" s="81" t="n">
        <v>18050000</v>
      </c>
      <c r="O45" s="81" t="n">
        <v>0</v>
      </c>
      <c r="P45" s="142" t="n">
        <v>1000000</v>
      </c>
    </row>
    <row r="46" s="83" customFormat="true" ht="39.95" hidden="false" customHeight="true" outlineLevel="0" collapsed="false">
      <c r="A46" s="288" t="n">
        <v>42</v>
      </c>
      <c r="B46" s="80" t="s">
        <v>550</v>
      </c>
      <c r="C46" s="80" t="s">
        <v>43</v>
      </c>
      <c r="D46" s="86" t="s">
        <v>258</v>
      </c>
      <c r="E46" s="86" t="s">
        <v>254</v>
      </c>
      <c r="F46" s="90" t="s">
        <v>259</v>
      </c>
      <c r="G46" s="78" t="n">
        <v>2023</v>
      </c>
      <c r="H46" s="78" t="n">
        <v>2028</v>
      </c>
      <c r="I46" s="80" t="s">
        <v>257</v>
      </c>
      <c r="J46" s="80" t="s">
        <v>78</v>
      </c>
      <c r="K46" s="81" t="n">
        <v>0</v>
      </c>
      <c r="L46" s="87" t="n">
        <v>65000000</v>
      </c>
      <c r="M46" s="81" t="n">
        <v>0</v>
      </c>
      <c r="N46" s="81" t="n">
        <v>45000000</v>
      </c>
      <c r="O46" s="81" t="n">
        <v>0</v>
      </c>
      <c r="P46" s="142" t="n">
        <v>1000000</v>
      </c>
    </row>
    <row r="47" s="83" customFormat="true" ht="39.95" hidden="false" customHeight="true" outlineLevel="0" collapsed="false">
      <c r="A47" s="288" t="n">
        <v>43</v>
      </c>
      <c r="B47" s="80" t="s">
        <v>550</v>
      </c>
      <c r="C47" s="80" t="s">
        <v>43</v>
      </c>
      <c r="D47" s="86" t="s">
        <v>260</v>
      </c>
      <c r="E47" s="86" t="s">
        <v>254</v>
      </c>
      <c r="F47" s="90" t="s">
        <v>260</v>
      </c>
      <c r="G47" s="78" t="n">
        <v>2023</v>
      </c>
      <c r="H47" s="78" t="n">
        <v>2025</v>
      </c>
      <c r="I47" s="80" t="s">
        <v>257</v>
      </c>
      <c r="J47" s="80" t="s">
        <v>78</v>
      </c>
      <c r="K47" s="81" t="n">
        <v>0</v>
      </c>
      <c r="L47" s="87" t="n">
        <v>64909000</v>
      </c>
      <c r="M47" s="81" t="n">
        <v>0</v>
      </c>
      <c r="N47" s="81" t="n">
        <v>62909000</v>
      </c>
      <c r="O47" s="81" t="n">
        <v>0</v>
      </c>
      <c r="P47" s="142" t="n">
        <v>2000000</v>
      </c>
    </row>
    <row r="48" s="83" customFormat="true" ht="39.95" hidden="false" customHeight="true" outlineLevel="0" collapsed="false">
      <c r="A48" s="288" t="n">
        <v>44</v>
      </c>
      <c r="B48" s="80" t="s">
        <v>550</v>
      </c>
      <c r="C48" s="80" t="s">
        <v>43</v>
      </c>
      <c r="D48" s="86" t="s">
        <v>261</v>
      </c>
      <c r="E48" s="86" t="s">
        <v>254</v>
      </c>
      <c r="F48" s="90" t="s">
        <v>261</v>
      </c>
      <c r="G48" s="78" t="n">
        <v>2023</v>
      </c>
      <c r="H48" s="78" t="n">
        <v>2025</v>
      </c>
      <c r="I48" s="80" t="s">
        <v>262</v>
      </c>
      <c r="J48" s="80" t="s">
        <v>78</v>
      </c>
      <c r="K48" s="81" t="n">
        <v>0</v>
      </c>
      <c r="L48" s="87" t="n">
        <v>15860000</v>
      </c>
      <c r="M48" s="81" t="n">
        <v>0</v>
      </c>
      <c r="N48" s="81" t="n">
        <v>15497000</v>
      </c>
      <c r="O48" s="81" t="n">
        <v>0</v>
      </c>
      <c r="P48" s="142" t="n">
        <v>363000</v>
      </c>
    </row>
    <row r="49" s="83" customFormat="true" ht="39.95" hidden="false" customHeight="true" outlineLevel="0" collapsed="false">
      <c r="A49" s="288" t="n">
        <v>45</v>
      </c>
      <c r="B49" s="80" t="s">
        <v>550</v>
      </c>
      <c r="C49" s="80" t="s">
        <v>43</v>
      </c>
      <c r="D49" s="90" t="s">
        <v>263</v>
      </c>
      <c r="E49" s="86" t="s">
        <v>254</v>
      </c>
      <c r="F49" s="90" t="s">
        <v>263</v>
      </c>
      <c r="G49" s="78" t="n">
        <v>2023</v>
      </c>
      <c r="H49" s="78" t="n">
        <v>2026</v>
      </c>
      <c r="I49" s="80" t="s">
        <v>264</v>
      </c>
      <c r="J49" s="80" t="s">
        <v>78</v>
      </c>
      <c r="K49" s="81" t="n">
        <v>0</v>
      </c>
      <c r="L49" s="87" t="n">
        <v>43762000</v>
      </c>
      <c r="M49" s="81" t="n">
        <v>0</v>
      </c>
      <c r="N49" s="81" t="n">
        <v>15762000</v>
      </c>
      <c r="O49" s="81" t="n">
        <v>0</v>
      </c>
      <c r="P49" s="142" t="n">
        <v>1000000</v>
      </c>
    </row>
    <row r="50" s="83" customFormat="true" ht="39.95" hidden="false" customHeight="true" outlineLevel="0" collapsed="false">
      <c r="A50" s="288" t="n">
        <v>46</v>
      </c>
      <c r="B50" s="80" t="s">
        <v>550</v>
      </c>
      <c r="C50" s="80" t="s">
        <v>43</v>
      </c>
      <c r="D50" s="90" t="s">
        <v>265</v>
      </c>
      <c r="E50" s="86" t="s">
        <v>254</v>
      </c>
      <c r="F50" s="90" t="s">
        <v>266</v>
      </c>
      <c r="G50" s="78" t="n">
        <v>2023</v>
      </c>
      <c r="H50" s="78" t="n">
        <v>2026</v>
      </c>
      <c r="I50" s="80" t="s">
        <v>267</v>
      </c>
      <c r="J50" s="80" t="s">
        <v>78</v>
      </c>
      <c r="K50" s="81" t="n">
        <v>0</v>
      </c>
      <c r="L50" s="87" t="n">
        <v>40500000</v>
      </c>
      <c r="M50" s="81" t="n">
        <v>0</v>
      </c>
      <c r="N50" s="81" t="n">
        <v>19500000</v>
      </c>
      <c r="O50" s="81" t="n">
        <v>0</v>
      </c>
      <c r="P50" s="142" t="n">
        <v>1000000</v>
      </c>
    </row>
    <row r="51" s="83" customFormat="true" ht="39.95" hidden="false" customHeight="true" outlineLevel="0" collapsed="false">
      <c r="A51" s="288" t="n">
        <v>47</v>
      </c>
      <c r="B51" s="80" t="s">
        <v>550</v>
      </c>
      <c r="C51" s="80" t="s">
        <v>43</v>
      </c>
      <c r="D51" s="90" t="s">
        <v>268</v>
      </c>
      <c r="E51" s="86" t="s">
        <v>254</v>
      </c>
      <c r="F51" s="90" t="s">
        <v>268</v>
      </c>
      <c r="G51" s="78" t="n">
        <v>2023</v>
      </c>
      <c r="H51" s="78" t="n">
        <v>2028</v>
      </c>
      <c r="I51" s="80" t="s">
        <v>267</v>
      </c>
      <c r="J51" s="80" t="s">
        <v>78</v>
      </c>
      <c r="K51" s="81" t="n">
        <v>0</v>
      </c>
      <c r="L51" s="87" t="n">
        <v>25500000</v>
      </c>
      <c r="M51" s="81" t="n">
        <v>0</v>
      </c>
      <c r="N51" s="81" t="n">
        <v>500000</v>
      </c>
      <c r="O51" s="81" t="n">
        <v>0</v>
      </c>
      <c r="P51" s="142" t="n">
        <v>1000000</v>
      </c>
    </row>
    <row r="52" s="83" customFormat="true" ht="39.95" hidden="false" customHeight="true" outlineLevel="0" collapsed="false">
      <c r="A52" s="288" t="n">
        <v>48</v>
      </c>
      <c r="B52" s="80" t="s">
        <v>550</v>
      </c>
      <c r="C52" s="80" t="s">
        <v>43</v>
      </c>
      <c r="D52" s="90" t="s">
        <v>269</v>
      </c>
      <c r="E52" s="86" t="s">
        <v>254</v>
      </c>
      <c r="F52" s="90" t="s">
        <v>269</v>
      </c>
      <c r="G52" s="78" t="n">
        <v>2023</v>
      </c>
      <c r="H52" s="78" t="n">
        <v>2028</v>
      </c>
      <c r="I52" s="80" t="s">
        <v>267</v>
      </c>
      <c r="J52" s="80" t="s">
        <v>78</v>
      </c>
      <c r="K52" s="81" t="n">
        <v>0</v>
      </c>
      <c r="L52" s="87" t="n">
        <v>5188000</v>
      </c>
      <c r="M52" s="81" t="n">
        <v>0</v>
      </c>
      <c r="N52" s="81" t="n">
        <v>1056000</v>
      </c>
      <c r="O52" s="81" t="n">
        <v>0</v>
      </c>
      <c r="P52" s="142" t="n">
        <v>632000</v>
      </c>
    </row>
    <row r="53" s="83" customFormat="true" ht="39.95" hidden="false" customHeight="true" outlineLevel="0" collapsed="false">
      <c r="A53" s="288" t="n">
        <v>49</v>
      </c>
      <c r="B53" s="80" t="s">
        <v>550</v>
      </c>
      <c r="C53" s="80" t="s">
        <v>43</v>
      </c>
      <c r="D53" s="90" t="s">
        <v>270</v>
      </c>
      <c r="E53" s="86" t="s">
        <v>254</v>
      </c>
      <c r="F53" s="90" t="s">
        <v>270</v>
      </c>
      <c r="G53" s="78" t="n">
        <v>2023</v>
      </c>
      <c r="H53" s="78" t="n">
        <v>2026</v>
      </c>
      <c r="I53" s="80" t="s">
        <v>267</v>
      </c>
      <c r="J53" s="80" t="s">
        <v>78</v>
      </c>
      <c r="K53" s="81" t="n">
        <v>0</v>
      </c>
      <c r="L53" s="87" t="n">
        <v>8885000</v>
      </c>
      <c r="M53" s="81" t="n">
        <v>0</v>
      </c>
      <c r="N53" s="81" t="n">
        <v>6885000</v>
      </c>
      <c r="O53" s="81" t="n">
        <v>0</v>
      </c>
      <c r="P53" s="142" t="n">
        <v>1000000</v>
      </c>
    </row>
    <row r="54" s="83" customFormat="true" ht="39.95" hidden="false" customHeight="true" outlineLevel="0" collapsed="false">
      <c r="A54" s="288" t="n">
        <v>50</v>
      </c>
      <c r="B54" s="80" t="s">
        <v>550</v>
      </c>
      <c r="C54" s="80" t="s">
        <v>43</v>
      </c>
      <c r="D54" s="90" t="s">
        <v>271</v>
      </c>
      <c r="E54" s="86" t="s">
        <v>254</v>
      </c>
      <c r="F54" s="90" t="s">
        <v>271</v>
      </c>
      <c r="G54" s="78" t="n">
        <v>2023</v>
      </c>
      <c r="H54" s="78" t="n">
        <v>2028</v>
      </c>
      <c r="I54" s="86" t="s">
        <v>272</v>
      </c>
      <c r="J54" s="80" t="s">
        <v>78</v>
      </c>
      <c r="K54" s="81" t="n">
        <v>0</v>
      </c>
      <c r="L54" s="87" t="n">
        <v>7651000</v>
      </c>
      <c r="M54" s="81" t="n">
        <v>0</v>
      </c>
      <c r="N54" s="81" t="n">
        <v>3131000</v>
      </c>
      <c r="O54" s="81" t="n">
        <v>0</v>
      </c>
      <c r="P54" s="142" t="n">
        <v>1019000</v>
      </c>
    </row>
    <row r="55" s="83" customFormat="true" ht="39.95" hidden="false" customHeight="true" outlineLevel="0" collapsed="false">
      <c r="A55" s="288" t="n">
        <v>51</v>
      </c>
      <c r="B55" s="80" t="s">
        <v>550</v>
      </c>
      <c r="C55" s="80" t="s">
        <v>43</v>
      </c>
      <c r="D55" s="90" t="s">
        <v>273</v>
      </c>
      <c r="E55" s="86" t="s">
        <v>254</v>
      </c>
      <c r="F55" s="90" t="s">
        <v>273</v>
      </c>
      <c r="G55" s="78" t="n">
        <v>2023</v>
      </c>
      <c r="H55" s="78" t="n">
        <v>2028</v>
      </c>
      <c r="I55" s="86" t="s">
        <v>272</v>
      </c>
      <c r="J55" s="80" t="s">
        <v>78</v>
      </c>
      <c r="K55" s="81" t="n">
        <v>0</v>
      </c>
      <c r="L55" s="87" t="n">
        <v>12235000</v>
      </c>
      <c r="M55" s="81" t="n">
        <v>0</v>
      </c>
      <c r="N55" s="81" t="n">
        <v>7214000</v>
      </c>
      <c r="O55" s="81" t="n">
        <v>0</v>
      </c>
      <c r="P55" s="142" t="n">
        <v>1000</v>
      </c>
    </row>
    <row r="56" s="83" customFormat="true" ht="39.95" hidden="false" customHeight="true" outlineLevel="0" collapsed="false">
      <c r="A56" s="288" t="n">
        <v>52</v>
      </c>
      <c r="B56" s="80" t="s">
        <v>550</v>
      </c>
      <c r="C56" s="80" t="s">
        <v>43</v>
      </c>
      <c r="D56" s="90" t="s">
        <v>274</v>
      </c>
      <c r="E56" s="86" t="s">
        <v>254</v>
      </c>
      <c r="F56" s="90" t="s">
        <v>274</v>
      </c>
      <c r="G56" s="78" t="n">
        <v>2023</v>
      </c>
      <c r="H56" s="78" t="n">
        <v>2026</v>
      </c>
      <c r="I56" s="86" t="s">
        <v>272</v>
      </c>
      <c r="J56" s="80" t="s">
        <v>78</v>
      </c>
      <c r="K56" s="81" t="n">
        <v>0</v>
      </c>
      <c r="L56" s="87" t="n">
        <v>9592001</v>
      </c>
      <c r="M56" s="81" t="n">
        <v>0</v>
      </c>
      <c r="N56" s="81" t="n">
        <v>8899000</v>
      </c>
      <c r="O56" s="81" t="n">
        <v>0</v>
      </c>
      <c r="P56" s="142" t="n">
        <v>693000</v>
      </c>
    </row>
    <row r="57" s="83" customFormat="true" ht="39.95" hidden="false" customHeight="true" outlineLevel="0" collapsed="false">
      <c r="A57" s="288" t="n">
        <v>53</v>
      </c>
      <c r="B57" s="80" t="s">
        <v>550</v>
      </c>
      <c r="C57" s="80" t="s">
        <v>43</v>
      </c>
      <c r="D57" s="90" t="s">
        <v>275</v>
      </c>
      <c r="E57" s="86" t="s">
        <v>254</v>
      </c>
      <c r="F57" s="90" t="s">
        <v>275</v>
      </c>
      <c r="G57" s="78" t="n">
        <v>2023</v>
      </c>
      <c r="H57" s="78" t="n">
        <v>2028</v>
      </c>
      <c r="I57" s="86" t="s">
        <v>272</v>
      </c>
      <c r="J57" s="80" t="s">
        <v>78</v>
      </c>
      <c r="K57" s="81" t="n">
        <v>0</v>
      </c>
      <c r="L57" s="87" t="n">
        <v>71732000</v>
      </c>
      <c r="M57" s="81" t="n">
        <v>0</v>
      </c>
      <c r="N57" s="81" t="n">
        <v>31084000</v>
      </c>
      <c r="O57" s="81" t="n">
        <v>0</v>
      </c>
      <c r="P57" s="142" t="n">
        <v>190000</v>
      </c>
    </row>
    <row r="58" s="83" customFormat="true" ht="39.95" hidden="false" customHeight="true" outlineLevel="0" collapsed="false">
      <c r="A58" s="288" t="n">
        <v>54</v>
      </c>
      <c r="B58" s="80" t="s">
        <v>550</v>
      </c>
      <c r="C58" s="80" t="s">
        <v>43</v>
      </c>
      <c r="D58" s="90" t="s">
        <v>276</v>
      </c>
      <c r="E58" s="86" t="s">
        <v>254</v>
      </c>
      <c r="F58" s="90" t="s">
        <v>276</v>
      </c>
      <c r="G58" s="78" t="n">
        <v>2023</v>
      </c>
      <c r="H58" s="78" t="n">
        <v>2028</v>
      </c>
      <c r="I58" s="86" t="s">
        <v>267</v>
      </c>
      <c r="J58" s="80" t="s">
        <v>78</v>
      </c>
      <c r="K58" s="81" t="n">
        <v>0</v>
      </c>
      <c r="L58" s="87" t="n">
        <v>23180000</v>
      </c>
      <c r="M58" s="81" t="n">
        <v>0</v>
      </c>
      <c r="N58" s="81" t="n">
        <v>12970000</v>
      </c>
      <c r="O58" s="81" t="n">
        <v>0</v>
      </c>
      <c r="P58" s="142" t="n">
        <v>628000</v>
      </c>
    </row>
    <row r="59" s="83" customFormat="true" ht="39.95" hidden="false" customHeight="true" outlineLevel="0" collapsed="false">
      <c r="A59" s="288" t="n">
        <v>55</v>
      </c>
      <c r="B59" s="80" t="s">
        <v>550</v>
      </c>
      <c r="C59" s="80" t="s">
        <v>43</v>
      </c>
      <c r="D59" s="90" t="s">
        <v>277</v>
      </c>
      <c r="E59" s="86" t="s">
        <v>254</v>
      </c>
      <c r="F59" s="90" t="s">
        <v>277</v>
      </c>
      <c r="G59" s="78" t="n">
        <v>2023</v>
      </c>
      <c r="H59" s="78" t="n">
        <v>2026</v>
      </c>
      <c r="I59" s="86" t="s">
        <v>267</v>
      </c>
      <c r="J59" s="80" t="s">
        <v>78</v>
      </c>
      <c r="K59" s="81" t="n">
        <v>0</v>
      </c>
      <c r="L59" s="87" t="n">
        <v>100021000</v>
      </c>
      <c r="M59" s="81" t="n">
        <v>0</v>
      </c>
      <c r="N59" s="81" t="n">
        <v>0</v>
      </c>
      <c r="O59" s="81" t="n">
        <v>0</v>
      </c>
      <c r="P59" s="142" t="n">
        <v>1000</v>
      </c>
    </row>
    <row r="60" s="83" customFormat="true" ht="39.95" hidden="false" customHeight="true" outlineLevel="0" collapsed="false">
      <c r="A60" s="288" t="n">
        <v>56</v>
      </c>
      <c r="B60" s="80" t="s">
        <v>550</v>
      </c>
      <c r="C60" s="80" t="s">
        <v>43</v>
      </c>
      <c r="D60" s="90" t="s">
        <v>278</v>
      </c>
      <c r="E60" s="86" t="s">
        <v>254</v>
      </c>
      <c r="F60" s="90" t="s">
        <v>278</v>
      </c>
      <c r="G60" s="78" t="n">
        <v>2024</v>
      </c>
      <c r="H60" s="78" t="n">
        <v>2028</v>
      </c>
      <c r="I60" s="86" t="s">
        <v>279</v>
      </c>
      <c r="J60" s="80" t="s">
        <v>78</v>
      </c>
      <c r="K60" s="81" t="n">
        <v>0</v>
      </c>
      <c r="L60" s="87" t="n">
        <v>42665000</v>
      </c>
      <c r="M60" s="81" t="n">
        <v>0</v>
      </c>
      <c r="N60" s="81" t="n">
        <v>15665000</v>
      </c>
      <c r="O60" s="81" t="n">
        <v>0</v>
      </c>
      <c r="P60" s="142" t="n">
        <v>1000000</v>
      </c>
    </row>
    <row r="61" s="83" customFormat="true" ht="39.95" hidden="false" customHeight="true" outlineLevel="0" collapsed="false">
      <c r="A61" s="288" t="n">
        <v>57</v>
      </c>
      <c r="B61" s="80" t="s">
        <v>550</v>
      </c>
      <c r="C61" s="80" t="s">
        <v>43</v>
      </c>
      <c r="D61" s="90" t="s">
        <v>280</v>
      </c>
      <c r="E61" s="86" t="s">
        <v>254</v>
      </c>
      <c r="F61" s="90" t="s">
        <v>280</v>
      </c>
      <c r="G61" s="78" t="n">
        <v>2024</v>
      </c>
      <c r="H61" s="78" t="n">
        <v>2028</v>
      </c>
      <c r="I61" s="86" t="s">
        <v>264</v>
      </c>
      <c r="J61" s="80" t="s">
        <v>78</v>
      </c>
      <c r="K61" s="81" t="n">
        <v>0</v>
      </c>
      <c r="L61" s="87" t="n">
        <v>59471000</v>
      </c>
      <c r="M61" s="81" t="n">
        <v>0</v>
      </c>
      <c r="N61" s="81" t="n">
        <v>6850000</v>
      </c>
      <c r="O61" s="81" t="n">
        <v>0</v>
      </c>
      <c r="P61" s="142" t="n">
        <v>1000</v>
      </c>
      <c r="Q61" s="98"/>
      <c r="R61" s="99"/>
      <c r="S61" s="99"/>
      <c r="T61" s="100"/>
      <c r="U61" s="100"/>
      <c r="V61" s="101"/>
      <c r="W61" s="101"/>
      <c r="X61" s="101"/>
      <c r="Y61" s="101"/>
      <c r="Z61" s="101"/>
      <c r="AA61" s="102"/>
    </row>
    <row r="62" s="83" customFormat="true" ht="39.95" hidden="false" customHeight="true" outlineLevel="0" collapsed="false">
      <c r="A62" s="288" t="n">
        <v>58</v>
      </c>
      <c r="B62" s="80" t="s">
        <v>550</v>
      </c>
      <c r="C62" s="80" t="s">
        <v>43</v>
      </c>
      <c r="D62" s="90" t="s">
        <v>280</v>
      </c>
      <c r="E62" s="86" t="s">
        <v>254</v>
      </c>
      <c r="F62" s="90" t="s">
        <v>280</v>
      </c>
      <c r="G62" s="78" t="n">
        <v>2024</v>
      </c>
      <c r="H62" s="78" t="n">
        <v>2028</v>
      </c>
      <c r="I62" s="86" t="s">
        <v>264</v>
      </c>
      <c r="J62" s="80" t="s">
        <v>78</v>
      </c>
      <c r="K62" s="81" t="n">
        <v>0</v>
      </c>
      <c r="L62" s="87" t="n">
        <v>59471000</v>
      </c>
      <c r="M62" s="81" t="n">
        <v>0</v>
      </c>
      <c r="N62" s="81" t="n">
        <v>6850000</v>
      </c>
      <c r="O62" s="81" t="n">
        <v>0</v>
      </c>
      <c r="P62" s="142" t="n">
        <v>1000</v>
      </c>
      <c r="Q62" s="98"/>
      <c r="R62" s="99"/>
      <c r="S62" s="99"/>
      <c r="T62" s="100"/>
      <c r="U62" s="100"/>
      <c r="V62" s="101"/>
      <c r="W62" s="101"/>
      <c r="X62" s="101"/>
      <c r="Y62" s="101"/>
      <c r="Z62" s="101"/>
      <c r="AA62" s="102"/>
    </row>
    <row r="63" s="83" customFormat="true" ht="39.95" hidden="false" customHeight="true" outlineLevel="0" collapsed="false">
      <c r="A63" s="288" t="n">
        <v>59</v>
      </c>
      <c r="B63" s="80" t="s">
        <v>550</v>
      </c>
      <c r="C63" s="80" t="s">
        <v>43</v>
      </c>
      <c r="D63" s="90" t="s">
        <v>281</v>
      </c>
      <c r="E63" s="86" t="s">
        <v>254</v>
      </c>
      <c r="F63" s="90" t="s">
        <v>281</v>
      </c>
      <c r="G63" s="78" t="n">
        <v>2024</v>
      </c>
      <c r="H63" s="78" t="n">
        <v>2028</v>
      </c>
      <c r="I63" s="86" t="s">
        <v>267</v>
      </c>
      <c r="J63" s="80" t="s">
        <v>78</v>
      </c>
      <c r="K63" s="81" t="n">
        <v>0</v>
      </c>
      <c r="L63" s="87" t="n">
        <v>16021000</v>
      </c>
      <c r="M63" s="81" t="n">
        <v>0</v>
      </c>
      <c r="N63" s="81" t="n">
        <v>4000000</v>
      </c>
      <c r="O63" s="81" t="n">
        <v>0</v>
      </c>
      <c r="P63" s="142" t="n">
        <v>1000</v>
      </c>
      <c r="Q63" s="98"/>
      <c r="R63" s="99"/>
      <c r="S63" s="99"/>
      <c r="T63" s="100"/>
      <c r="U63" s="100"/>
      <c r="V63" s="101"/>
      <c r="W63" s="101"/>
      <c r="X63" s="101"/>
      <c r="Y63" s="101"/>
      <c r="Z63" s="101"/>
      <c r="AA63" s="103"/>
    </row>
    <row r="64" s="83" customFormat="true" ht="39.95" hidden="false" customHeight="true" outlineLevel="0" collapsed="false">
      <c r="A64" s="288" t="n">
        <v>60</v>
      </c>
      <c r="B64" s="80" t="s">
        <v>550</v>
      </c>
      <c r="C64" s="80" t="s">
        <v>43</v>
      </c>
      <c r="D64" s="90" t="s">
        <v>282</v>
      </c>
      <c r="E64" s="86" t="s">
        <v>254</v>
      </c>
      <c r="F64" s="90" t="s">
        <v>282</v>
      </c>
      <c r="G64" s="78" t="n">
        <v>2023</v>
      </c>
      <c r="H64" s="78" t="n">
        <v>2028</v>
      </c>
      <c r="I64" s="86" t="s">
        <v>264</v>
      </c>
      <c r="J64" s="80" t="s">
        <v>78</v>
      </c>
      <c r="K64" s="81" t="n">
        <v>0</v>
      </c>
      <c r="L64" s="87" t="n">
        <v>58521000</v>
      </c>
      <c r="M64" s="81" t="n">
        <v>0</v>
      </c>
      <c r="N64" s="81" t="n">
        <v>7500000</v>
      </c>
      <c r="O64" s="81" t="n">
        <v>0</v>
      </c>
      <c r="P64" s="142" t="n">
        <v>1000</v>
      </c>
      <c r="Q64" s="98"/>
      <c r="R64" s="99"/>
      <c r="S64" s="99"/>
      <c r="T64" s="100"/>
      <c r="U64" s="100"/>
      <c r="V64" s="101"/>
      <c r="W64" s="101"/>
      <c r="X64" s="101"/>
      <c r="Y64" s="101"/>
      <c r="Z64" s="101"/>
      <c r="AA64" s="103"/>
    </row>
    <row r="65" s="83" customFormat="true" ht="39.95" hidden="false" customHeight="true" outlineLevel="0" collapsed="false">
      <c r="A65" s="288" t="n">
        <v>61</v>
      </c>
      <c r="B65" s="80" t="s">
        <v>550</v>
      </c>
      <c r="C65" s="80" t="s">
        <v>43</v>
      </c>
      <c r="D65" s="90" t="s">
        <v>283</v>
      </c>
      <c r="E65" s="86" t="s">
        <v>254</v>
      </c>
      <c r="F65" s="90" t="s">
        <v>283</v>
      </c>
      <c r="G65" s="78" t="n">
        <v>2024</v>
      </c>
      <c r="H65" s="78" t="n">
        <v>2028</v>
      </c>
      <c r="I65" s="86" t="s">
        <v>267</v>
      </c>
      <c r="J65" s="80" t="s">
        <v>78</v>
      </c>
      <c r="K65" s="81" t="n">
        <v>0</v>
      </c>
      <c r="L65" s="87" t="n">
        <v>11901000</v>
      </c>
      <c r="M65" s="81" t="n">
        <v>0</v>
      </c>
      <c r="N65" s="81" t="n">
        <v>6900000</v>
      </c>
      <c r="O65" s="81" t="n">
        <v>0</v>
      </c>
      <c r="P65" s="142" t="n">
        <v>1000</v>
      </c>
      <c r="Q65" s="98"/>
      <c r="R65" s="99"/>
      <c r="S65" s="99"/>
      <c r="T65" s="100"/>
      <c r="U65" s="100"/>
      <c r="V65" s="101"/>
      <c r="W65" s="101"/>
      <c r="X65" s="101"/>
      <c r="Y65" s="101"/>
      <c r="Z65" s="101"/>
      <c r="AA65" s="103"/>
    </row>
    <row r="66" s="83" customFormat="true" ht="39.95" hidden="false" customHeight="true" outlineLevel="0" collapsed="false">
      <c r="A66" s="288" t="n">
        <v>62</v>
      </c>
      <c r="B66" s="80" t="s">
        <v>550</v>
      </c>
      <c r="C66" s="80" t="s">
        <v>43</v>
      </c>
      <c r="D66" s="90" t="s">
        <v>284</v>
      </c>
      <c r="E66" s="86" t="s">
        <v>254</v>
      </c>
      <c r="F66" s="90" t="s">
        <v>284</v>
      </c>
      <c r="G66" s="78" t="n">
        <v>2024</v>
      </c>
      <c r="H66" s="78" t="n">
        <v>2028</v>
      </c>
      <c r="I66" s="86" t="s">
        <v>267</v>
      </c>
      <c r="J66" s="80" t="s">
        <v>78</v>
      </c>
      <c r="K66" s="81" t="n">
        <v>0</v>
      </c>
      <c r="L66" s="87" t="n">
        <v>12911000</v>
      </c>
      <c r="M66" s="81" t="n">
        <v>0</v>
      </c>
      <c r="N66" s="81" t="n">
        <v>8800000</v>
      </c>
      <c r="O66" s="81" t="n">
        <v>0</v>
      </c>
      <c r="P66" s="142" t="n">
        <v>1000</v>
      </c>
      <c r="Q66" s="98"/>
      <c r="R66" s="99"/>
      <c r="S66" s="99"/>
      <c r="T66" s="100"/>
      <c r="U66" s="100"/>
      <c r="V66" s="101"/>
      <c r="W66" s="101"/>
      <c r="X66" s="101"/>
      <c r="Y66" s="101"/>
      <c r="Z66" s="101"/>
      <c r="AA66" s="103"/>
    </row>
    <row r="67" s="83" customFormat="true" ht="39.95" hidden="false" customHeight="true" outlineLevel="0" collapsed="false">
      <c r="A67" s="288" t="n">
        <v>63</v>
      </c>
      <c r="B67" s="80" t="s">
        <v>550</v>
      </c>
      <c r="C67" s="80" t="s">
        <v>43</v>
      </c>
      <c r="D67" s="90" t="s">
        <v>285</v>
      </c>
      <c r="E67" s="86" t="s">
        <v>254</v>
      </c>
      <c r="F67" s="90" t="s">
        <v>285</v>
      </c>
      <c r="G67" s="78" t="n">
        <v>2024</v>
      </c>
      <c r="H67" s="78" t="n">
        <v>2028</v>
      </c>
      <c r="I67" s="86" t="s">
        <v>279</v>
      </c>
      <c r="J67" s="80" t="s">
        <v>78</v>
      </c>
      <c r="K67" s="81" t="n">
        <v>0</v>
      </c>
      <c r="L67" s="87" t="n">
        <v>63021000</v>
      </c>
      <c r="M67" s="81" t="n">
        <v>0</v>
      </c>
      <c r="N67" s="81" t="n">
        <v>9000000</v>
      </c>
      <c r="O67" s="81" t="n">
        <v>0</v>
      </c>
      <c r="P67" s="142" t="n">
        <v>1000</v>
      </c>
      <c r="Q67" s="98"/>
      <c r="R67" s="99"/>
      <c r="S67" s="99"/>
      <c r="T67" s="100"/>
      <c r="U67" s="100"/>
      <c r="V67" s="101"/>
      <c r="W67" s="101"/>
      <c r="X67" s="101"/>
      <c r="Y67" s="101"/>
      <c r="Z67" s="101"/>
      <c r="AA67" s="103"/>
    </row>
    <row r="68" s="83" customFormat="true" ht="39.95" hidden="false" customHeight="true" outlineLevel="0" collapsed="false">
      <c r="A68" s="288" t="n">
        <v>64</v>
      </c>
      <c r="B68" s="80" t="s">
        <v>550</v>
      </c>
      <c r="C68" s="80" t="s">
        <v>43</v>
      </c>
      <c r="D68" s="90" t="s">
        <v>286</v>
      </c>
      <c r="E68" s="86" t="s">
        <v>254</v>
      </c>
      <c r="F68" s="90" t="s">
        <v>286</v>
      </c>
      <c r="G68" s="78" t="n">
        <v>2024</v>
      </c>
      <c r="H68" s="78" t="n">
        <v>2028</v>
      </c>
      <c r="I68" s="86" t="s">
        <v>255</v>
      </c>
      <c r="J68" s="80" t="s">
        <v>78</v>
      </c>
      <c r="K68" s="81" t="n">
        <v>0</v>
      </c>
      <c r="L68" s="87" t="n">
        <v>61701000</v>
      </c>
      <c r="M68" s="81" t="n">
        <v>0</v>
      </c>
      <c r="N68" s="81" t="n">
        <v>6500000</v>
      </c>
      <c r="O68" s="81" t="n">
        <v>0</v>
      </c>
      <c r="P68" s="142" t="n">
        <v>1000</v>
      </c>
    </row>
    <row r="69" s="83" customFormat="true" ht="39.95" hidden="false" customHeight="true" outlineLevel="0" collapsed="false">
      <c r="A69" s="288" t="n">
        <v>65</v>
      </c>
      <c r="B69" s="80" t="s">
        <v>550</v>
      </c>
      <c r="C69" s="80" t="s">
        <v>43</v>
      </c>
      <c r="D69" s="90" t="s">
        <v>287</v>
      </c>
      <c r="E69" s="86" t="s">
        <v>254</v>
      </c>
      <c r="F69" s="90" t="s">
        <v>287</v>
      </c>
      <c r="G69" s="78" t="n">
        <v>2024</v>
      </c>
      <c r="H69" s="78" t="n">
        <v>2028</v>
      </c>
      <c r="I69" s="86" t="s">
        <v>267</v>
      </c>
      <c r="J69" s="80" t="s">
        <v>78</v>
      </c>
      <c r="K69" s="81" t="n">
        <v>0</v>
      </c>
      <c r="L69" s="87" t="n">
        <v>19111000</v>
      </c>
      <c r="M69" s="81" t="n">
        <v>0</v>
      </c>
      <c r="N69" s="81" t="n">
        <v>5000000</v>
      </c>
      <c r="O69" s="81" t="n">
        <v>0</v>
      </c>
      <c r="P69" s="142" t="n">
        <v>1000</v>
      </c>
    </row>
    <row r="70" s="83" customFormat="true" ht="39.95" hidden="false" customHeight="true" outlineLevel="0" collapsed="false">
      <c r="A70" s="288" t="n">
        <v>66</v>
      </c>
      <c r="B70" s="80" t="s">
        <v>550</v>
      </c>
      <c r="C70" s="107" t="s">
        <v>44</v>
      </c>
      <c r="D70" s="88" t="s">
        <v>289</v>
      </c>
      <c r="E70" s="108" t="s">
        <v>290</v>
      </c>
      <c r="F70" s="88" t="s">
        <v>289</v>
      </c>
      <c r="G70" s="109" t="n">
        <v>2025</v>
      </c>
      <c r="H70" s="109" t="n">
        <v>2027</v>
      </c>
      <c r="I70" s="88" t="s">
        <v>291</v>
      </c>
      <c r="J70" s="88" t="s">
        <v>292</v>
      </c>
      <c r="K70" s="110"/>
      <c r="L70" s="110" t="n">
        <v>89999000</v>
      </c>
      <c r="M70" s="86" t="n">
        <v>0</v>
      </c>
      <c r="N70" s="86" t="n">
        <v>0</v>
      </c>
      <c r="O70" s="86" t="n">
        <v>0</v>
      </c>
      <c r="P70" s="142" t="n">
        <v>0</v>
      </c>
    </row>
    <row r="71" s="83" customFormat="true" ht="39.95" hidden="false" customHeight="true" outlineLevel="0" collapsed="false">
      <c r="A71" s="161"/>
      <c r="B71" s="84" t="s">
        <v>551</v>
      </c>
      <c r="C71" s="84"/>
      <c r="D71" s="84"/>
      <c r="E71" s="84"/>
      <c r="F71" s="84"/>
      <c r="G71" s="84"/>
      <c r="H71" s="84"/>
      <c r="I71" s="84"/>
      <c r="J71" s="84"/>
      <c r="K71" s="292" t="n">
        <f aca="false">SUM(K44:K70)</f>
        <v>0</v>
      </c>
      <c r="L71" s="292" t="n">
        <f aca="false">SUM(L44:L70)</f>
        <v>1082858001</v>
      </c>
      <c r="M71" s="292" t="n">
        <f aca="false">SUM(M44:M70)</f>
        <v>0</v>
      </c>
      <c r="N71" s="292" t="n">
        <f aca="false">SUM(N44:N70)</f>
        <v>347522000</v>
      </c>
      <c r="O71" s="292" t="n">
        <f aca="false">SUM(O44:O70)</f>
        <v>0</v>
      </c>
      <c r="P71" s="293" t="n">
        <f aca="false">SUM(P44:P70)</f>
        <v>13536000</v>
      </c>
    </row>
    <row r="72" s="83" customFormat="true" ht="39.95" hidden="false" customHeight="true" outlineLevel="0" collapsed="false">
      <c r="A72" s="288" t="n">
        <v>67</v>
      </c>
      <c r="B72" s="80" t="s">
        <v>110</v>
      </c>
      <c r="C72" s="80" t="s">
        <v>33</v>
      </c>
      <c r="D72" s="80" t="s">
        <v>111</v>
      </c>
      <c r="E72" s="80" t="s">
        <v>112</v>
      </c>
      <c r="F72" s="80" t="s">
        <v>111</v>
      </c>
      <c r="G72" s="78" t="n">
        <v>2020</v>
      </c>
      <c r="H72" s="78" t="n">
        <v>2027</v>
      </c>
      <c r="I72" s="80" t="s">
        <v>113</v>
      </c>
      <c r="J72" s="80" t="s">
        <v>78</v>
      </c>
      <c r="K72" s="81" t="n">
        <v>0</v>
      </c>
      <c r="L72" s="81" t="n">
        <v>450000000</v>
      </c>
      <c r="M72" s="81" t="n">
        <v>0</v>
      </c>
      <c r="N72" s="87" t="n">
        <v>90000000</v>
      </c>
      <c r="O72" s="81" t="n">
        <v>0</v>
      </c>
      <c r="P72" s="142" t="n">
        <v>90000000</v>
      </c>
    </row>
    <row r="73" s="83" customFormat="true" ht="39.95" hidden="false" customHeight="true" outlineLevel="0" collapsed="false">
      <c r="A73" s="288" t="n">
        <v>68</v>
      </c>
      <c r="B73" s="80" t="s">
        <v>110</v>
      </c>
      <c r="C73" s="80" t="s">
        <v>34</v>
      </c>
      <c r="D73" s="80" t="s">
        <v>114</v>
      </c>
      <c r="E73" s="80" t="s">
        <v>115</v>
      </c>
      <c r="F73" s="80" t="s">
        <v>116</v>
      </c>
      <c r="G73" s="80" t="n">
        <v>2022</v>
      </c>
      <c r="H73" s="80" t="n">
        <v>2025</v>
      </c>
      <c r="I73" s="80" t="s">
        <v>117</v>
      </c>
      <c r="J73" s="80" t="s">
        <v>78</v>
      </c>
      <c r="K73" s="81" t="n">
        <v>417908540</v>
      </c>
      <c r="L73" s="81" t="n">
        <v>786148169</v>
      </c>
      <c r="M73" s="81" t="n">
        <v>0</v>
      </c>
      <c r="N73" s="81" t="n">
        <v>0</v>
      </c>
      <c r="O73" s="81" t="n">
        <v>417908540</v>
      </c>
      <c r="P73" s="291" t="n">
        <v>493939756</v>
      </c>
    </row>
    <row r="74" s="83" customFormat="true" ht="39.95" hidden="false" customHeight="true" outlineLevel="0" collapsed="false">
      <c r="A74" s="288"/>
      <c r="B74" s="84" t="s">
        <v>552</v>
      </c>
      <c r="C74" s="84"/>
      <c r="D74" s="84"/>
      <c r="E74" s="84"/>
      <c r="F74" s="84"/>
      <c r="G74" s="84"/>
      <c r="H74" s="84"/>
      <c r="I74" s="84"/>
      <c r="J74" s="84"/>
      <c r="K74" s="292" t="n">
        <f aca="false">SUM(K72:K73)</f>
        <v>417908540</v>
      </c>
      <c r="L74" s="292" t="n">
        <f aca="false">SUM(L72:L73)</f>
        <v>1236148169</v>
      </c>
      <c r="M74" s="292" t="n">
        <f aca="false">SUM(M72:M73)</f>
        <v>0</v>
      </c>
      <c r="N74" s="292" t="n">
        <f aca="false">SUM(N72:N73)</f>
        <v>90000000</v>
      </c>
      <c r="O74" s="292" t="n">
        <f aca="false">SUM(O72:O73)</f>
        <v>417908540</v>
      </c>
      <c r="P74" s="293" t="n">
        <f aca="false">SUM(P72:P73)</f>
        <v>583939756</v>
      </c>
    </row>
    <row r="75" s="83" customFormat="true" ht="39.95" hidden="false" customHeight="true" outlineLevel="0" collapsed="false">
      <c r="A75" s="288" t="n">
        <v>69</v>
      </c>
      <c r="B75" s="80" t="s">
        <v>56</v>
      </c>
      <c r="C75" s="90" t="s">
        <v>42</v>
      </c>
      <c r="D75" s="90" t="s">
        <v>237</v>
      </c>
      <c r="E75" s="86" t="s">
        <v>238</v>
      </c>
      <c r="F75" s="97" t="s">
        <v>237</v>
      </c>
      <c r="G75" s="78" t="n">
        <v>2022</v>
      </c>
      <c r="H75" s="78" t="n">
        <v>2028</v>
      </c>
      <c r="I75" s="86" t="s">
        <v>239</v>
      </c>
      <c r="J75" s="80" t="s">
        <v>78</v>
      </c>
      <c r="K75" s="81" t="n">
        <v>0</v>
      </c>
      <c r="L75" s="87" t="n">
        <v>4313100000</v>
      </c>
      <c r="M75" s="81" t="n">
        <v>0</v>
      </c>
      <c r="N75" s="81" t="n">
        <v>495000000</v>
      </c>
      <c r="O75" s="81" t="n">
        <v>0</v>
      </c>
      <c r="P75" s="291" t="n">
        <v>0</v>
      </c>
    </row>
    <row r="76" s="83" customFormat="true" ht="39.95" hidden="false" customHeight="true" outlineLevel="0" collapsed="false">
      <c r="A76" s="288" t="n">
        <v>70</v>
      </c>
      <c r="B76" s="80" t="s">
        <v>56</v>
      </c>
      <c r="C76" s="90" t="s">
        <v>42</v>
      </c>
      <c r="D76" s="90" t="s">
        <v>240</v>
      </c>
      <c r="E76" s="86" t="s">
        <v>238</v>
      </c>
      <c r="F76" s="90" t="s">
        <v>240</v>
      </c>
      <c r="G76" s="78" t="n">
        <v>2023</v>
      </c>
      <c r="H76" s="78" t="n">
        <v>2028</v>
      </c>
      <c r="I76" s="86" t="s">
        <v>239</v>
      </c>
      <c r="J76" s="80" t="s">
        <v>78</v>
      </c>
      <c r="K76" s="81" t="n">
        <v>0</v>
      </c>
      <c r="L76" s="87" t="n">
        <v>2614000000</v>
      </c>
      <c r="M76" s="81" t="n">
        <v>0</v>
      </c>
      <c r="N76" s="81" t="n">
        <v>0</v>
      </c>
      <c r="O76" s="81" t="n">
        <v>0</v>
      </c>
      <c r="P76" s="291" t="n">
        <v>0</v>
      </c>
    </row>
    <row r="77" s="83" customFormat="true" ht="39.95" hidden="false" customHeight="true" outlineLevel="0" collapsed="false">
      <c r="A77" s="288" t="n">
        <v>71</v>
      </c>
      <c r="B77" s="80" t="s">
        <v>56</v>
      </c>
      <c r="C77" s="90" t="s">
        <v>42</v>
      </c>
      <c r="D77" s="90" t="s">
        <v>241</v>
      </c>
      <c r="E77" s="86" t="s">
        <v>238</v>
      </c>
      <c r="F77" s="80" t="s">
        <v>241</v>
      </c>
      <c r="G77" s="78" t="n">
        <v>2024</v>
      </c>
      <c r="H77" s="78" t="n">
        <v>2028</v>
      </c>
      <c r="I77" s="86" t="s">
        <v>239</v>
      </c>
      <c r="J77" s="80" t="s">
        <v>78</v>
      </c>
      <c r="K77" s="81" t="n">
        <v>0</v>
      </c>
      <c r="L77" s="87" t="n">
        <v>1286088000</v>
      </c>
      <c r="M77" s="81" t="n">
        <v>0</v>
      </c>
      <c r="N77" s="81" t="n">
        <v>0</v>
      </c>
      <c r="O77" s="81" t="n">
        <v>0</v>
      </c>
      <c r="P77" s="291" t="n">
        <v>0</v>
      </c>
    </row>
    <row r="78" s="83" customFormat="true" ht="39.95" hidden="false" customHeight="true" outlineLevel="0" collapsed="false">
      <c r="A78" s="288" t="n">
        <v>72</v>
      </c>
      <c r="B78" s="80" t="s">
        <v>56</v>
      </c>
      <c r="C78" s="90" t="s">
        <v>42</v>
      </c>
      <c r="D78" s="86" t="s">
        <v>242</v>
      </c>
      <c r="E78" s="86" t="s">
        <v>243</v>
      </c>
      <c r="F78" s="86" t="s">
        <v>242</v>
      </c>
      <c r="G78" s="78" t="n">
        <v>2021</v>
      </c>
      <c r="H78" s="78" t="n">
        <v>2028</v>
      </c>
      <c r="I78" s="90" t="s">
        <v>244</v>
      </c>
      <c r="J78" s="80" t="s">
        <v>78</v>
      </c>
      <c r="K78" s="81" t="n">
        <v>0</v>
      </c>
      <c r="L78" s="87" t="n">
        <v>2770840000</v>
      </c>
      <c r="M78" s="81" t="n">
        <v>0</v>
      </c>
      <c r="N78" s="87" t="n">
        <v>1450000000</v>
      </c>
      <c r="O78" s="81" t="n">
        <v>0</v>
      </c>
      <c r="P78" s="291" t="n">
        <v>0</v>
      </c>
    </row>
    <row r="79" s="83" customFormat="true" ht="39.95" hidden="false" customHeight="true" outlineLevel="0" collapsed="false">
      <c r="A79" s="288" t="n">
        <v>73</v>
      </c>
      <c r="B79" s="80" t="s">
        <v>56</v>
      </c>
      <c r="C79" s="90" t="s">
        <v>42</v>
      </c>
      <c r="D79" s="86" t="s">
        <v>245</v>
      </c>
      <c r="E79" s="86" t="s">
        <v>243</v>
      </c>
      <c r="F79" s="86" t="s">
        <v>245</v>
      </c>
      <c r="G79" s="78" t="n">
        <v>2022</v>
      </c>
      <c r="H79" s="78" t="n">
        <v>2028</v>
      </c>
      <c r="I79" s="90" t="s">
        <v>246</v>
      </c>
      <c r="J79" s="80" t="s">
        <v>78</v>
      </c>
      <c r="K79" s="81" t="n">
        <v>0</v>
      </c>
      <c r="L79" s="87" t="n">
        <v>708550840</v>
      </c>
      <c r="M79" s="81" t="n">
        <v>0</v>
      </c>
      <c r="N79" s="87" t="n">
        <v>28000000</v>
      </c>
      <c r="O79" s="81" t="n">
        <v>0</v>
      </c>
      <c r="P79" s="291" t="n">
        <v>0</v>
      </c>
    </row>
    <row r="80" s="83" customFormat="true" ht="39.95" hidden="false" customHeight="true" outlineLevel="0" collapsed="false">
      <c r="A80" s="288" t="n">
        <v>74</v>
      </c>
      <c r="B80" s="80" t="s">
        <v>56</v>
      </c>
      <c r="C80" s="90" t="s">
        <v>42</v>
      </c>
      <c r="D80" s="90" t="s">
        <v>247</v>
      </c>
      <c r="E80" s="86" t="s">
        <v>243</v>
      </c>
      <c r="F80" s="90" t="s">
        <v>247</v>
      </c>
      <c r="G80" s="78" t="n">
        <v>2025</v>
      </c>
      <c r="H80" s="78" t="n">
        <v>2028</v>
      </c>
      <c r="I80" s="90" t="s">
        <v>248</v>
      </c>
      <c r="J80" s="80" t="s">
        <v>78</v>
      </c>
      <c r="K80" s="81" t="n">
        <v>0</v>
      </c>
      <c r="L80" s="87" t="n">
        <v>563000000</v>
      </c>
      <c r="M80" s="81" t="n">
        <v>0</v>
      </c>
      <c r="N80" s="87" t="n">
        <v>0</v>
      </c>
      <c r="O80" s="81" t="n">
        <v>0</v>
      </c>
      <c r="P80" s="291" t="n">
        <v>0</v>
      </c>
    </row>
    <row r="81" s="83" customFormat="true" ht="39.95" hidden="false" customHeight="true" outlineLevel="0" collapsed="false">
      <c r="A81" s="288" t="n">
        <v>75</v>
      </c>
      <c r="B81" s="80" t="s">
        <v>56</v>
      </c>
      <c r="C81" s="90" t="s">
        <v>42</v>
      </c>
      <c r="D81" s="90" t="s">
        <v>249</v>
      </c>
      <c r="E81" s="86" t="s">
        <v>250</v>
      </c>
      <c r="F81" s="90" t="s">
        <v>251</v>
      </c>
      <c r="G81" s="78" t="n">
        <v>2023</v>
      </c>
      <c r="H81" s="78" t="n">
        <v>2028</v>
      </c>
      <c r="I81" s="90" t="s">
        <v>248</v>
      </c>
      <c r="J81" s="80" t="s">
        <v>78</v>
      </c>
      <c r="K81" s="81" t="n">
        <v>0</v>
      </c>
      <c r="L81" s="87" t="n">
        <v>653500000</v>
      </c>
      <c r="M81" s="81" t="n">
        <v>0</v>
      </c>
      <c r="N81" s="87" t="n">
        <v>450000000</v>
      </c>
      <c r="O81" s="81" t="n">
        <v>0</v>
      </c>
      <c r="P81" s="142" t="n">
        <v>10000000</v>
      </c>
    </row>
    <row r="82" s="83" customFormat="true" ht="39.95" hidden="false" customHeight="true" outlineLevel="0" collapsed="false">
      <c r="A82" s="288"/>
      <c r="B82" s="84" t="s">
        <v>553</v>
      </c>
      <c r="C82" s="84"/>
      <c r="D82" s="84"/>
      <c r="E82" s="84"/>
      <c r="F82" s="84"/>
      <c r="G82" s="84"/>
      <c r="H82" s="84"/>
      <c r="I82" s="84"/>
      <c r="J82" s="84"/>
      <c r="K82" s="292" t="n">
        <f aca="false">SUM(K75:K81)</f>
        <v>0</v>
      </c>
      <c r="L82" s="292" t="n">
        <f aca="false">SUM(L75:L81)</f>
        <v>12909078840</v>
      </c>
      <c r="M82" s="292" t="n">
        <f aca="false">SUM(M75:M81)</f>
        <v>0</v>
      </c>
      <c r="N82" s="292" t="n">
        <f aca="false">SUM(N75:N81)</f>
        <v>2423000000</v>
      </c>
      <c r="O82" s="292" t="n">
        <f aca="false">SUM(O75:O81)</f>
        <v>0</v>
      </c>
      <c r="P82" s="293" t="n">
        <f aca="false">SUM(P75:P81)</f>
        <v>10000000</v>
      </c>
    </row>
    <row r="83" s="83" customFormat="true" ht="39.95" hidden="false" customHeight="true" outlineLevel="0" collapsed="false">
      <c r="A83" s="288" t="n">
        <v>76</v>
      </c>
      <c r="B83" s="80" t="s">
        <v>72</v>
      </c>
      <c r="C83" s="80" t="s">
        <v>73</v>
      </c>
      <c r="D83" s="80" t="s">
        <v>74</v>
      </c>
      <c r="E83" s="80" t="s">
        <v>75</v>
      </c>
      <c r="F83" s="80" t="s">
        <v>76</v>
      </c>
      <c r="G83" s="78" t="n">
        <v>2022</v>
      </c>
      <c r="H83" s="78" t="n">
        <v>2027</v>
      </c>
      <c r="I83" s="80" t="s">
        <v>77</v>
      </c>
      <c r="J83" s="80" t="s">
        <v>78</v>
      </c>
      <c r="K83" s="81" t="n">
        <v>0</v>
      </c>
      <c r="L83" s="81" t="n">
        <v>855000000</v>
      </c>
      <c r="M83" s="81" t="n">
        <v>0</v>
      </c>
      <c r="N83" s="81" t="n">
        <v>0</v>
      </c>
      <c r="O83" s="81" t="n">
        <v>0</v>
      </c>
      <c r="P83" s="291" t="n">
        <v>1000</v>
      </c>
    </row>
    <row r="84" s="83" customFormat="true" ht="39.95" hidden="false" customHeight="true" outlineLevel="0" collapsed="false">
      <c r="A84" s="288" t="n">
        <v>77</v>
      </c>
      <c r="B84" s="80" t="s">
        <v>72</v>
      </c>
      <c r="C84" s="80" t="s">
        <v>73</v>
      </c>
      <c r="D84" s="80" t="s">
        <v>79</v>
      </c>
      <c r="E84" s="80" t="s">
        <v>80</v>
      </c>
      <c r="F84" s="80" t="s">
        <v>79</v>
      </c>
      <c r="G84" s="78" t="n">
        <v>2024</v>
      </c>
      <c r="H84" s="78" t="n">
        <v>2028</v>
      </c>
      <c r="I84" s="80" t="s">
        <v>81</v>
      </c>
      <c r="J84" s="80" t="s">
        <v>78</v>
      </c>
      <c r="K84" s="81" t="n">
        <v>0</v>
      </c>
      <c r="L84" s="81" t="n">
        <v>207000000</v>
      </c>
      <c r="M84" s="81" t="n">
        <v>0</v>
      </c>
      <c r="N84" s="81" t="n">
        <v>6000000</v>
      </c>
      <c r="O84" s="81" t="n">
        <v>0</v>
      </c>
      <c r="P84" s="290" t="n">
        <v>111000000</v>
      </c>
    </row>
    <row r="85" s="83" customFormat="true" ht="39.95" hidden="false" customHeight="true" outlineLevel="0" collapsed="false">
      <c r="A85" s="288"/>
      <c r="B85" s="84" t="s">
        <v>554</v>
      </c>
      <c r="C85" s="84"/>
      <c r="D85" s="84"/>
      <c r="E85" s="84"/>
      <c r="F85" s="84"/>
      <c r="G85" s="84"/>
      <c r="H85" s="84"/>
      <c r="I85" s="84"/>
      <c r="J85" s="84"/>
      <c r="K85" s="292" t="n">
        <f aca="false">SUM(K83:K84)</f>
        <v>0</v>
      </c>
      <c r="L85" s="292" t="n">
        <f aca="false">SUM(L83:L84)</f>
        <v>1062000000</v>
      </c>
      <c r="M85" s="292" t="n">
        <f aca="false">SUM(M83:M84)</f>
        <v>0</v>
      </c>
      <c r="N85" s="292" t="n">
        <f aca="false">SUM(N83:N84)</f>
        <v>6000000</v>
      </c>
      <c r="O85" s="292" t="n">
        <f aca="false">SUM(O83:O84)</f>
        <v>0</v>
      </c>
      <c r="P85" s="293" t="n">
        <f aca="false">SUM(P83:P84)</f>
        <v>111001000</v>
      </c>
    </row>
    <row r="86" s="83" customFormat="true" ht="39.95" hidden="false" customHeight="true" outlineLevel="0" collapsed="false">
      <c r="A86" s="288" t="n">
        <v>78</v>
      </c>
      <c r="B86" s="80" t="s">
        <v>148</v>
      </c>
      <c r="C86" s="80" t="s">
        <v>36</v>
      </c>
      <c r="D86" s="80" t="s">
        <v>149</v>
      </c>
      <c r="E86" s="80" t="s">
        <v>150</v>
      </c>
      <c r="F86" s="80" t="s">
        <v>149</v>
      </c>
      <c r="G86" s="78" t="n">
        <v>2022</v>
      </c>
      <c r="H86" s="78" t="n">
        <v>2025</v>
      </c>
      <c r="I86" s="80" t="s">
        <v>151</v>
      </c>
      <c r="J86" s="80" t="s">
        <v>78</v>
      </c>
      <c r="K86" s="81" t="n">
        <v>0</v>
      </c>
      <c r="L86" s="81" t="n">
        <v>781314000</v>
      </c>
      <c r="M86" s="81"/>
      <c r="N86" s="81" t="n">
        <v>581314000</v>
      </c>
      <c r="O86" s="81" t="n">
        <v>0</v>
      </c>
      <c r="P86" s="291" t="n">
        <v>200000000</v>
      </c>
    </row>
    <row r="87" s="83" customFormat="true" ht="39.95" hidden="false" customHeight="true" outlineLevel="0" collapsed="false">
      <c r="A87" s="288" t="n">
        <v>79</v>
      </c>
      <c r="B87" s="80" t="s">
        <v>148</v>
      </c>
      <c r="C87" s="80" t="s">
        <v>36</v>
      </c>
      <c r="D87" s="80" t="s">
        <v>123</v>
      </c>
      <c r="E87" s="80" t="s">
        <v>162</v>
      </c>
      <c r="F87" s="80" t="s">
        <v>123</v>
      </c>
      <c r="G87" s="78" t="n">
        <v>2025</v>
      </c>
      <c r="H87" s="78" t="n">
        <v>2025</v>
      </c>
      <c r="I87" s="80" t="s">
        <v>163</v>
      </c>
      <c r="J87" s="80" t="s">
        <v>78</v>
      </c>
      <c r="K87" s="81" t="n">
        <v>0</v>
      </c>
      <c r="L87" s="81" t="n">
        <v>45000000</v>
      </c>
      <c r="M87" s="81" t="n">
        <v>0</v>
      </c>
      <c r="N87" s="81" t="n">
        <v>0</v>
      </c>
      <c r="O87" s="81" t="n">
        <v>0</v>
      </c>
      <c r="P87" s="291" t="n">
        <v>45000000</v>
      </c>
    </row>
    <row r="88" s="83" customFormat="true" ht="39.95" hidden="false" customHeight="true" outlineLevel="0" collapsed="false">
      <c r="A88" s="288" t="n">
        <v>80</v>
      </c>
      <c r="B88" s="80" t="s">
        <v>148</v>
      </c>
      <c r="C88" s="80" t="s">
        <v>36</v>
      </c>
      <c r="D88" s="80" t="s">
        <v>123</v>
      </c>
      <c r="E88" s="86" t="s">
        <v>164</v>
      </c>
      <c r="F88" s="80" t="s">
        <v>123</v>
      </c>
      <c r="G88" s="78" t="n">
        <v>2025</v>
      </c>
      <c r="H88" s="78" t="n">
        <v>2025</v>
      </c>
      <c r="I88" s="80" t="s">
        <v>165</v>
      </c>
      <c r="J88" s="80" t="s">
        <v>78</v>
      </c>
      <c r="K88" s="81" t="n">
        <v>0</v>
      </c>
      <c r="L88" s="81" t="n">
        <v>56000000</v>
      </c>
      <c r="M88" s="81" t="n">
        <v>0</v>
      </c>
      <c r="N88" s="81" t="n">
        <v>0</v>
      </c>
      <c r="O88" s="81" t="n">
        <v>0</v>
      </c>
      <c r="P88" s="291" t="n">
        <v>56000000</v>
      </c>
    </row>
    <row r="89" s="83" customFormat="true" ht="39.95" hidden="false" customHeight="true" outlineLevel="0" collapsed="false">
      <c r="A89" s="288" t="n">
        <v>81</v>
      </c>
      <c r="B89" s="80" t="s">
        <v>148</v>
      </c>
      <c r="C89" s="80" t="s">
        <v>40</v>
      </c>
      <c r="D89" s="80" t="s">
        <v>223</v>
      </c>
      <c r="E89" s="80" t="s">
        <v>224</v>
      </c>
      <c r="F89" s="80" t="s">
        <v>223</v>
      </c>
      <c r="G89" s="78" t="n">
        <v>2015</v>
      </c>
      <c r="H89" s="78" t="n">
        <v>2025</v>
      </c>
      <c r="I89" s="80" t="s">
        <v>225</v>
      </c>
      <c r="J89" s="80" t="s">
        <v>78</v>
      </c>
      <c r="K89" s="81" t="n">
        <v>0</v>
      </c>
      <c r="L89" s="81" t="n">
        <v>1628168137</v>
      </c>
      <c r="M89" s="81" t="n">
        <v>0</v>
      </c>
      <c r="N89" s="81" t="n">
        <v>1136168137</v>
      </c>
      <c r="O89" s="81" t="n">
        <v>0</v>
      </c>
      <c r="P89" s="291" t="n">
        <v>492000000</v>
      </c>
    </row>
    <row r="90" s="83" customFormat="true" ht="39.95" hidden="false" customHeight="true" outlineLevel="0" collapsed="false">
      <c r="A90" s="288" t="n">
        <v>82</v>
      </c>
      <c r="B90" s="80" t="s">
        <v>148</v>
      </c>
      <c r="C90" s="80" t="s">
        <v>40</v>
      </c>
      <c r="D90" s="80" t="s">
        <v>226</v>
      </c>
      <c r="E90" s="80" t="s">
        <v>227</v>
      </c>
      <c r="F90" s="80" t="s">
        <v>226</v>
      </c>
      <c r="G90" s="78" t="n">
        <v>2021</v>
      </c>
      <c r="H90" s="78" t="n">
        <v>2025</v>
      </c>
      <c r="I90" s="80" t="s">
        <v>228</v>
      </c>
      <c r="J90" s="80" t="s">
        <v>78</v>
      </c>
      <c r="K90" s="81" t="n">
        <v>0</v>
      </c>
      <c r="L90" s="81" t="n">
        <v>1790417102</v>
      </c>
      <c r="M90" s="81"/>
      <c r="N90" s="81" t="n">
        <v>1513417102</v>
      </c>
      <c r="O90" s="81"/>
      <c r="P90" s="291" t="n">
        <v>277000000</v>
      </c>
    </row>
    <row r="91" s="83" customFormat="true" ht="39.95" hidden="false" customHeight="true" outlineLevel="0" collapsed="false">
      <c r="A91" s="288"/>
      <c r="B91" s="84" t="s">
        <v>555</v>
      </c>
      <c r="C91" s="84"/>
      <c r="D91" s="84"/>
      <c r="E91" s="84"/>
      <c r="F91" s="84"/>
      <c r="G91" s="84"/>
      <c r="H91" s="84"/>
      <c r="I91" s="84"/>
      <c r="J91" s="84"/>
      <c r="K91" s="292" t="n">
        <f aca="false">SUM(K86:K90)</f>
        <v>0</v>
      </c>
      <c r="L91" s="292" t="n">
        <f aca="false">SUM(L86:L90)</f>
        <v>4300899239</v>
      </c>
      <c r="M91" s="292" t="n">
        <f aca="false">SUM(M86:M90)</f>
        <v>0</v>
      </c>
      <c r="N91" s="292" t="n">
        <f aca="false">SUM(N86:N90)</f>
        <v>3230899239</v>
      </c>
      <c r="O91" s="292" t="n">
        <f aca="false">SUM(O86:O90)</f>
        <v>0</v>
      </c>
      <c r="P91" s="293" t="n">
        <f aca="false">SUM(P86:P90)</f>
        <v>1070000000</v>
      </c>
    </row>
    <row r="92" s="83" customFormat="true" ht="39.95" hidden="false" customHeight="true" outlineLevel="0" collapsed="false">
      <c r="A92" s="288" t="n">
        <v>83</v>
      </c>
      <c r="B92" s="80" t="s">
        <v>102</v>
      </c>
      <c r="C92" s="80" t="s">
        <v>32</v>
      </c>
      <c r="D92" s="90" t="s">
        <v>103</v>
      </c>
      <c r="E92" s="86" t="s">
        <v>104</v>
      </c>
      <c r="F92" s="90" t="s">
        <v>103</v>
      </c>
      <c r="G92" s="78" t="n">
        <v>2025</v>
      </c>
      <c r="H92" s="78" t="n">
        <v>2029</v>
      </c>
      <c r="I92" s="86" t="s">
        <v>105</v>
      </c>
      <c r="J92" s="86" t="s">
        <v>78</v>
      </c>
      <c r="K92" s="81" t="n">
        <v>0</v>
      </c>
      <c r="L92" s="87" t="n">
        <v>4800000000</v>
      </c>
      <c r="M92" s="81"/>
      <c r="N92" s="81" t="n">
        <v>0</v>
      </c>
      <c r="O92" s="81"/>
      <c r="P92" s="142" t="n">
        <v>4800000000</v>
      </c>
    </row>
    <row r="93" s="83" customFormat="true" ht="39.95" hidden="false" customHeight="true" outlineLevel="0" collapsed="false">
      <c r="A93" s="288" t="n">
        <v>84</v>
      </c>
      <c r="B93" s="80" t="s">
        <v>102</v>
      </c>
      <c r="C93" s="80" t="s">
        <v>41</v>
      </c>
      <c r="D93" s="90" t="s">
        <v>229</v>
      </c>
      <c r="E93" s="86" t="s">
        <v>230</v>
      </c>
      <c r="F93" s="90" t="s">
        <v>231</v>
      </c>
      <c r="G93" s="78" t="n">
        <v>2023</v>
      </c>
      <c r="H93" s="78" t="n">
        <v>2026</v>
      </c>
      <c r="I93" s="90" t="s">
        <v>232</v>
      </c>
      <c r="J93" s="86" t="s">
        <v>78</v>
      </c>
      <c r="K93" s="81" t="n">
        <v>0</v>
      </c>
      <c r="L93" s="87" t="n">
        <v>114865000</v>
      </c>
      <c r="M93" s="81" t="n">
        <v>0</v>
      </c>
      <c r="N93" s="81" t="n">
        <v>0</v>
      </c>
      <c r="O93" s="81" t="n">
        <v>0</v>
      </c>
      <c r="P93" s="142" t="n">
        <v>76365000</v>
      </c>
    </row>
    <row r="94" s="83" customFormat="true" ht="39.95" hidden="false" customHeight="true" outlineLevel="0" collapsed="false">
      <c r="A94" s="288" t="n">
        <v>85</v>
      </c>
      <c r="B94" s="80" t="s">
        <v>102</v>
      </c>
      <c r="C94" s="80" t="s">
        <v>41</v>
      </c>
      <c r="D94" s="90" t="s">
        <v>233</v>
      </c>
      <c r="E94" s="86" t="s">
        <v>234</v>
      </c>
      <c r="F94" s="90" t="s">
        <v>233</v>
      </c>
      <c r="G94" s="78" t="n">
        <v>2023</v>
      </c>
      <c r="H94" s="78" t="n">
        <v>2026</v>
      </c>
      <c r="I94" s="86" t="s">
        <v>235</v>
      </c>
      <c r="J94" s="86" t="s">
        <v>78</v>
      </c>
      <c r="K94" s="81" t="n">
        <v>0</v>
      </c>
      <c r="L94" s="87" t="n">
        <v>130380000</v>
      </c>
      <c r="M94" s="81" t="n">
        <v>0</v>
      </c>
      <c r="N94" s="81" t="n">
        <v>0</v>
      </c>
      <c r="O94" s="81" t="n">
        <v>0</v>
      </c>
      <c r="P94" s="142" t="n">
        <v>59755000</v>
      </c>
    </row>
    <row r="95" s="83" customFormat="true" ht="39.95" hidden="false" customHeight="true" outlineLevel="0" collapsed="false">
      <c r="A95" s="288"/>
      <c r="B95" s="84" t="s">
        <v>556</v>
      </c>
      <c r="C95" s="84"/>
      <c r="D95" s="84"/>
      <c r="E95" s="84"/>
      <c r="F95" s="84"/>
      <c r="G95" s="84"/>
      <c r="H95" s="84"/>
      <c r="I95" s="84"/>
      <c r="J95" s="84"/>
      <c r="K95" s="292" t="n">
        <f aca="false">SUM(K92:K94)</f>
        <v>0</v>
      </c>
      <c r="L95" s="292" t="n">
        <f aca="false">SUM(L92:L94)</f>
        <v>5045245000</v>
      </c>
      <c r="M95" s="292" t="n">
        <f aca="false">SUM(M92:M94)</f>
        <v>0</v>
      </c>
      <c r="N95" s="292" t="n">
        <f aca="false">SUM(N92:N94)</f>
        <v>0</v>
      </c>
      <c r="O95" s="292" t="n">
        <f aca="false">SUM(O92:O94)</f>
        <v>0</v>
      </c>
      <c r="P95" s="293" t="n">
        <f aca="false">SUM(P92:P94)</f>
        <v>4936120000</v>
      </c>
    </row>
    <row r="96" s="83" customFormat="true" ht="39.95" hidden="false" customHeight="true" outlineLevel="0" collapsed="false">
      <c r="A96" s="288" t="n">
        <v>86</v>
      </c>
      <c r="B96" s="80" t="s">
        <v>95</v>
      </c>
      <c r="C96" s="80" t="s">
        <v>31</v>
      </c>
      <c r="D96" s="88" t="s">
        <v>96</v>
      </c>
      <c r="E96" s="86" t="s">
        <v>97</v>
      </c>
      <c r="F96" s="80" t="s">
        <v>96</v>
      </c>
      <c r="G96" s="78" t="n">
        <v>2023</v>
      </c>
      <c r="H96" s="78" t="n">
        <v>2025</v>
      </c>
      <c r="I96" s="89" t="s">
        <v>98</v>
      </c>
      <c r="J96" s="80" t="s">
        <v>78</v>
      </c>
      <c r="K96" s="81" t="n">
        <v>0</v>
      </c>
      <c r="L96" s="87" t="n">
        <v>84000000</v>
      </c>
      <c r="M96" s="81" t="n">
        <v>0</v>
      </c>
      <c r="N96" s="87" t="n">
        <v>72000000</v>
      </c>
      <c r="O96" s="81" t="n">
        <v>0</v>
      </c>
      <c r="P96" s="142" t="n">
        <v>12000000</v>
      </c>
    </row>
    <row r="97" s="83" customFormat="true" ht="39.95" hidden="false" customHeight="true" outlineLevel="0" collapsed="false">
      <c r="A97" s="288" t="n">
        <v>87</v>
      </c>
      <c r="B97" s="80" t="s">
        <v>95</v>
      </c>
      <c r="C97" s="80" t="s">
        <v>31</v>
      </c>
      <c r="D97" s="88" t="s">
        <v>99</v>
      </c>
      <c r="E97" s="86" t="s">
        <v>100</v>
      </c>
      <c r="F97" s="90" t="s">
        <v>99</v>
      </c>
      <c r="G97" s="78" t="n">
        <v>2023</v>
      </c>
      <c r="H97" s="78" t="n">
        <v>2025</v>
      </c>
      <c r="I97" s="86" t="s">
        <v>101</v>
      </c>
      <c r="J97" s="80" t="s">
        <v>78</v>
      </c>
      <c r="K97" s="81" t="n">
        <v>0</v>
      </c>
      <c r="L97" s="87" t="n">
        <v>144000000</v>
      </c>
      <c r="M97" s="81" t="n">
        <v>0</v>
      </c>
      <c r="N97" s="87" t="n">
        <v>134000000</v>
      </c>
      <c r="O97" s="81" t="n">
        <v>0</v>
      </c>
      <c r="P97" s="142" t="n">
        <v>10000000</v>
      </c>
    </row>
    <row r="98" s="83" customFormat="true" ht="39.95" hidden="false" customHeight="true" outlineLevel="0" collapsed="false">
      <c r="A98" s="288" t="n">
        <v>88</v>
      </c>
      <c r="B98" s="80" t="s">
        <v>95</v>
      </c>
      <c r="C98" s="80" t="s">
        <v>38</v>
      </c>
      <c r="D98" s="80" t="s">
        <v>188</v>
      </c>
      <c r="E98" s="95" t="s">
        <v>189</v>
      </c>
      <c r="F98" s="80" t="s">
        <v>188</v>
      </c>
      <c r="G98" s="80" t="n">
        <v>2019</v>
      </c>
      <c r="H98" s="80" t="n">
        <v>2026</v>
      </c>
      <c r="I98" s="80" t="s">
        <v>190</v>
      </c>
      <c r="J98" s="80" t="s">
        <v>78</v>
      </c>
      <c r="K98" s="81" t="n">
        <v>0</v>
      </c>
      <c r="L98" s="87" t="n">
        <v>1583629908</v>
      </c>
      <c r="M98" s="96" t="n">
        <v>0</v>
      </c>
      <c r="N98" s="87" t="n">
        <v>567998280</v>
      </c>
      <c r="O98" s="96" t="n">
        <v>0</v>
      </c>
      <c r="P98" s="142" t="n">
        <v>209852000</v>
      </c>
    </row>
    <row r="99" s="111" customFormat="true" ht="39.95" hidden="false" customHeight="true" outlineLevel="0" collapsed="false">
      <c r="A99" s="288" t="n">
        <v>89</v>
      </c>
      <c r="B99" s="80" t="s">
        <v>95</v>
      </c>
      <c r="C99" s="80" t="s">
        <v>38</v>
      </c>
      <c r="D99" s="80" t="s">
        <v>191</v>
      </c>
      <c r="E99" s="80" t="s">
        <v>192</v>
      </c>
      <c r="F99" s="80" t="s">
        <v>191</v>
      </c>
      <c r="G99" s="78" t="n">
        <v>2016</v>
      </c>
      <c r="H99" s="78" t="n">
        <v>2028</v>
      </c>
      <c r="I99" s="80" t="s">
        <v>193</v>
      </c>
      <c r="J99" s="80" t="s">
        <v>78</v>
      </c>
      <c r="K99" s="81" t="n">
        <v>0</v>
      </c>
      <c r="L99" s="87" t="n">
        <v>1342460328</v>
      </c>
      <c r="M99" s="81" t="n">
        <v>0</v>
      </c>
      <c r="N99" s="87" t="n">
        <v>1060536798</v>
      </c>
      <c r="O99" s="81" t="n">
        <v>0</v>
      </c>
      <c r="P99" s="142" t="n">
        <v>46805000</v>
      </c>
    </row>
    <row r="100" s="111" customFormat="true" ht="39.95" hidden="false" customHeight="true" outlineLevel="0" collapsed="false">
      <c r="A100" s="288" t="n">
        <v>90</v>
      </c>
      <c r="B100" s="80" t="s">
        <v>95</v>
      </c>
      <c r="C100" s="80" t="s">
        <v>38</v>
      </c>
      <c r="D100" s="80" t="s">
        <v>194</v>
      </c>
      <c r="E100" s="86" t="s">
        <v>195</v>
      </c>
      <c r="F100" s="80" t="s">
        <v>194</v>
      </c>
      <c r="G100" s="78" t="n">
        <v>2021</v>
      </c>
      <c r="H100" s="78" t="n">
        <v>2028</v>
      </c>
      <c r="I100" s="86" t="s">
        <v>196</v>
      </c>
      <c r="J100" s="80" t="s">
        <v>78</v>
      </c>
      <c r="K100" s="81" t="n">
        <v>0</v>
      </c>
      <c r="L100" s="87" t="n">
        <v>1947905434</v>
      </c>
      <c r="M100" s="81" t="n">
        <v>0</v>
      </c>
      <c r="N100" s="87" t="n">
        <v>86697875</v>
      </c>
      <c r="O100" s="81" t="n">
        <v>0</v>
      </c>
      <c r="P100" s="142" t="n">
        <v>42041000</v>
      </c>
    </row>
    <row r="101" s="111" customFormat="true" ht="39.95" hidden="false" customHeight="true" outlineLevel="0" collapsed="false">
      <c r="A101" s="288" t="n">
        <v>91</v>
      </c>
      <c r="B101" s="80" t="s">
        <v>95</v>
      </c>
      <c r="C101" s="80" t="s">
        <v>38</v>
      </c>
      <c r="D101" s="80" t="s">
        <v>194</v>
      </c>
      <c r="E101" s="86" t="s">
        <v>197</v>
      </c>
      <c r="F101" s="80" t="s">
        <v>194</v>
      </c>
      <c r="G101" s="78" t="n">
        <v>2024</v>
      </c>
      <c r="H101" s="78" t="n">
        <v>2028</v>
      </c>
      <c r="I101" s="86" t="s">
        <v>196</v>
      </c>
      <c r="J101" s="80" t="s">
        <v>78</v>
      </c>
      <c r="K101" s="81" t="n">
        <v>0</v>
      </c>
      <c r="L101" s="87" t="n">
        <v>87259000</v>
      </c>
      <c r="M101" s="81"/>
      <c r="N101" s="87" t="n">
        <v>87246000</v>
      </c>
      <c r="O101" s="81" t="n">
        <v>0</v>
      </c>
      <c r="P101" s="142" t="n">
        <v>10000</v>
      </c>
    </row>
    <row r="102" s="111" customFormat="true" ht="39.95" hidden="false" customHeight="true" outlineLevel="0" collapsed="false">
      <c r="A102" s="288" t="n">
        <v>92</v>
      </c>
      <c r="B102" s="80" t="s">
        <v>95</v>
      </c>
      <c r="C102" s="80" t="s">
        <v>38</v>
      </c>
      <c r="D102" s="88" t="s">
        <v>198</v>
      </c>
      <c r="E102" s="86" t="s">
        <v>199</v>
      </c>
      <c r="F102" s="80" t="s">
        <v>200</v>
      </c>
      <c r="G102" s="78" t="n">
        <v>2024</v>
      </c>
      <c r="H102" s="78" t="n">
        <v>2028</v>
      </c>
      <c r="I102" s="86" t="s">
        <v>201</v>
      </c>
      <c r="J102" s="80" t="s">
        <v>78</v>
      </c>
      <c r="K102" s="81" t="n">
        <v>0</v>
      </c>
      <c r="L102" s="87" t="n">
        <v>653500000</v>
      </c>
      <c r="M102" s="81" t="n">
        <v>0</v>
      </c>
      <c r="N102" s="87" t="n">
        <v>32750000</v>
      </c>
      <c r="O102" s="81" t="n">
        <v>0</v>
      </c>
      <c r="P102" s="142" t="n">
        <v>175000000</v>
      </c>
    </row>
    <row r="103" s="111" customFormat="true" ht="39.95" hidden="false" customHeight="true" outlineLevel="0" collapsed="false">
      <c r="A103" s="288" t="n">
        <v>93</v>
      </c>
      <c r="B103" s="80" t="s">
        <v>95</v>
      </c>
      <c r="C103" s="80" t="s">
        <v>38</v>
      </c>
      <c r="D103" s="80" t="s">
        <v>202</v>
      </c>
      <c r="E103" s="80" t="s">
        <v>203</v>
      </c>
      <c r="F103" s="80" t="s">
        <v>202</v>
      </c>
      <c r="G103" s="80" t="n">
        <v>2013</v>
      </c>
      <c r="H103" s="80" t="n">
        <v>2028</v>
      </c>
      <c r="I103" s="80" t="s">
        <v>204</v>
      </c>
      <c r="J103" s="80" t="s">
        <v>78</v>
      </c>
      <c r="K103" s="81" t="n">
        <v>0</v>
      </c>
      <c r="L103" s="87" t="n">
        <v>160000000</v>
      </c>
      <c r="M103" s="81" t="n">
        <v>0</v>
      </c>
      <c r="N103" s="87" t="n">
        <v>81923000</v>
      </c>
      <c r="O103" s="81" t="n">
        <v>0</v>
      </c>
      <c r="P103" s="142" t="n">
        <v>70000000</v>
      </c>
    </row>
    <row r="104" s="111" customFormat="true" ht="39.95" hidden="false" customHeight="true" outlineLevel="0" collapsed="false">
      <c r="A104" s="288" t="n">
        <v>94</v>
      </c>
      <c r="B104" s="80" t="s">
        <v>95</v>
      </c>
      <c r="C104" s="80" t="s">
        <v>38</v>
      </c>
      <c r="D104" s="80" t="s">
        <v>205</v>
      </c>
      <c r="E104" s="80" t="s">
        <v>206</v>
      </c>
      <c r="F104" s="80" t="s">
        <v>207</v>
      </c>
      <c r="G104" s="80" t="n">
        <v>2016</v>
      </c>
      <c r="H104" s="80" t="n">
        <v>2028</v>
      </c>
      <c r="I104" s="80" t="s">
        <v>208</v>
      </c>
      <c r="J104" s="80" t="s">
        <v>78</v>
      </c>
      <c r="K104" s="81" t="n">
        <v>0</v>
      </c>
      <c r="L104" s="87" t="n">
        <v>620101611</v>
      </c>
      <c r="M104" s="81" t="n">
        <v>0</v>
      </c>
      <c r="N104" s="87" t="n">
        <v>203100468</v>
      </c>
      <c r="O104" s="81" t="n">
        <v>0</v>
      </c>
      <c r="P104" s="142" t="n">
        <v>25224000</v>
      </c>
    </row>
    <row r="105" s="111" customFormat="true" ht="39.95" hidden="false" customHeight="true" outlineLevel="0" collapsed="false">
      <c r="A105" s="288" t="n">
        <v>95</v>
      </c>
      <c r="B105" s="80" t="s">
        <v>95</v>
      </c>
      <c r="C105" s="80" t="s">
        <v>34</v>
      </c>
      <c r="D105" s="80" t="s">
        <v>119</v>
      </c>
      <c r="E105" s="80" t="s">
        <v>120</v>
      </c>
      <c r="F105" s="80" t="s">
        <v>119</v>
      </c>
      <c r="G105" s="80" t="n">
        <v>2024</v>
      </c>
      <c r="H105" s="80" t="n">
        <v>2028</v>
      </c>
      <c r="I105" s="80" t="s">
        <v>121</v>
      </c>
      <c r="J105" s="80" t="s">
        <v>78</v>
      </c>
      <c r="K105" s="81" t="n">
        <v>10275776000</v>
      </c>
      <c r="L105" s="87" t="n">
        <v>36951996000</v>
      </c>
      <c r="M105" s="81" t="n">
        <v>0</v>
      </c>
      <c r="N105" s="87" t="n">
        <v>0</v>
      </c>
      <c r="O105" s="81" t="n">
        <v>1800000000</v>
      </c>
      <c r="P105" s="142" t="n">
        <v>6472853000</v>
      </c>
    </row>
    <row r="106" customFormat="false" ht="47.25" hidden="false" customHeight="true" outlineLevel="0" collapsed="false">
      <c r="A106" s="295"/>
      <c r="B106" s="84" t="s">
        <v>557</v>
      </c>
      <c r="C106" s="84"/>
      <c r="D106" s="84"/>
      <c r="E106" s="84"/>
      <c r="F106" s="84"/>
      <c r="G106" s="84"/>
      <c r="H106" s="84"/>
      <c r="I106" s="84"/>
      <c r="J106" s="84"/>
      <c r="K106" s="292" t="n">
        <f aca="false">SUM(K96:K105)</f>
        <v>10275776000</v>
      </c>
      <c r="L106" s="292" t="n">
        <f aca="false">SUM(L96:L105)</f>
        <v>43574852281</v>
      </c>
      <c r="M106" s="292" t="n">
        <f aca="false">SUM(M96:M104)</f>
        <v>0</v>
      </c>
      <c r="N106" s="292" t="n">
        <f aca="false">SUM(N96:N104)</f>
        <v>2326252421</v>
      </c>
      <c r="O106" s="292" t="n">
        <f aca="false">SUM(O96:O105)</f>
        <v>1800000000</v>
      </c>
      <c r="P106" s="293" t="n">
        <f aca="false">SUM(P96:P105)</f>
        <v>7063785000</v>
      </c>
    </row>
    <row r="107" customFormat="false" ht="32.25" hidden="false" customHeight="true" outlineLevel="0" collapsed="false">
      <c r="A107" s="296"/>
      <c r="B107" s="297"/>
      <c r="C107" s="297"/>
      <c r="D107" s="298" t="s">
        <v>304</v>
      </c>
      <c r="E107" s="298"/>
      <c r="F107" s="298"/>
      <c r="G107" s="298"/>
      <c r="H107" s="298"/>
      <c r="I107" s="298"/>
      <c r="J107" s="298"/>
      <c r="K107" s="299" t="n">
        <f aca="false">K106+K95+K91+K85+K82+K74+K43+K21</f>
        <v>11329477540</v>
      </c>
      <c r="L107" s="299" t="n">
        <f aca="false">L106+L95+L91+L85+L82+L74+L71+L43+L21</f>
        <v>84673699859</v>
      </c>
      <c r="M107" s="299" t="n">
        <f aca="false">M106+M95+M91+M85+M82+M74+M71+M43+M21</f>
        <v>6587000</v>
      </c>
      <c r="N107" s="299" t="n">
        <f aca="false">N106+N95+N91+N85+N82+N74+N71+N43+N21</f>
        <v>11013961101</v>
      </c>
      <c r="O107" s="299" t="n">
        <f aca="false">O106+O95+O91+O85+O82+O74+O71+O43+O21</f>
        <v>2349333540</v>
      </c>
      <c r="P107" s="300" t="n">
        <f aca="false">P106+P95+P91+P85+P82+P74+P71+P43+P21</f>
        <v>16052222756</v>
      </c>
    </row>
    <row r="108" customFormat="false" ht="15.75" hidden="false" customHeight="false" outlineLevel="0" collapsed="false">
      <c r="A108" s="115"/>
      <c r="C108" s="116"/>
      <c r="D108" s="301"/>
      <c r="E108" s="301"/>
      <c r="F108" s="301"/>
      <c r="G108" s="301"/>
      <c r="H108" s="301"/>
      <c r="I108" s="301"/>
      <c r="J108" s="301"/>
      <c r="K108" s="118"/>
      <c r="L108" s="118"/>
      <c r="M108" s="118"/>
      <c r="N108" s="302"/>
      <c r="O108" s="118"/>
      <c r="P108" s="118"/>
    </row>
    <row r="109" customFormat="false" ht="16.5" hidden="false" customHeight="false" outlineLevel="0" collapsed="false">
      <c r="C109" s="116"/>
      <c r="D109" s="116"/>
      <c r="E109" s="116"/>
      <c r="F109" s="116"/>
      <c r="G109" s="117"/>
      <c r="H109" s="117"/>
      <c r="I109" s="116"/>
      <c r="J109" s="116"/>
      <c r="K109" s="299" t="n">
        <v>11329477540</v>
      </c>
      <c r="L109" s="299" t="n">
        <v>84673699859</v>
      </c>
      <c r="M109" s="299" t="n">
        <v>6587000</v>
      </c>
      <c r="N109" s="299" t="n">
        <v>11019961101</v>
      </c>
      <c r="O109" s="299" t="n">
        <v>2349333540</v>
      </c>
      <c r="P109" s="299" t="n">
        <v>16052222756</v>
      </c>
    </row>
    <row r="121" customFormat="false" ht="12.75" hidden="false" customHeight="false" outlineLevel="0" collapsed="false">
      <c r="L121" s="87"/>
      <c r="M121" s="87"/>
      <c r="N121" s="87"/>
      <c r="O121" s="87"/>
      <c r="P121" s="87"/>
    </row>
  </sheetData>
  <autoFilter ref="C2:C108"/>
  <mergeCells count="12">
    <mergeCell ref="A1:P1"/>
    <mergeCell ref="B21:J21"/>
    <mergeCell ref="B43:J43"/>
    <mergeCell ref="B71:J71"/>
    <mergeCell ref="B74:J74"/>
    <mergeCell ref="B82:J82"/>
    <mergeCell ref="B85:J85"/>
    <mergeCell ref="B91:J91"/>
    <mergeCell ref="B95:J95"/>
    <mergeCell ref="B106:J106"/>
    <mergeCell ref="D107:J107"/>
    <mergeCell ref="D108:J108"/>
  </mergeCells>
  <printOptions headings="false" gridLines="false" gridLinesSet="true" horizontalCentered="false" verticalCentered="false"/>
  <pageMargins left="0.196527777777778" right="0.03958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1-21T07:44:36Z</dcterms:created>
  <dc:creator>İhsan CANPOLAT</dc:creator>
  <dc:description/>
  <dc:language>en-US</dc:language>
  <cp:lastModifiedBy>İhsan CANPOLAT</cp:lastModifiedBy>
  <cp:lastPrinted>2025-02-17T10:52:19Z</cp:lastPrinted>
  <dcterms:modified xsi:type="dcterms:W3CDTF">2025-02-17T10:57:55Z</dcterms:modified>
  <cp:revision>0</cp:revision>
  <dc:subject/>
  <dc:title/>
</cp:coreProperties>
</file>